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各寝室详细分数" sheetId="1" state="visible" r:id="rId2"/>
    <sheet name="高一男寝" sheetId="2" state="visible" r:id="rId3"/>
    <sheet name="高一女寝" sheetId="3" state="visible" r:id="rId4"/>
    <sheet name="高一文明寝室" sheetId="4" state="visible" r:id="rId5"/>
    <sheet name="高二男寝" sheetId="5" state="visible" r:id="rId6"/>
    <sheet name="高二女寝" sheetId="6" state="visible" r:id="rId7"/>
    <sheet name="高二文明寝室" sheetId="7" state="visible" r:id="rId8"/>
    <sheet name="高三男寝" sheetId="8" state="visible" r:id="rId9"/>
    <sheet name="高三女寝" sheetId="9" state="visible" r:id="rId10"/>
    <sheet name="高三文明寝室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167">
  <si>
    <t xml:space="preserve">楼号</t>
  </si>
  <si>
    <t xml:space="preserve">寝室号</t>
  </si>
  <si>
    <t xml:space="preserve">年级</t>
  </si>
  <si>
    <t xml:space="preserve">班级</t>
  </si>
  <si>
    <t xml:space="preserve">宿管中心</t>
  </si>
  <si>
    <t xml:space="preserve">生活老师</t>
  </si>
  <si>
    <t xml:space="preserve">校级督察</t>
  </si>
  <si>
    <t xml:space="preserve">总分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t xml:space="preserve">高一</t>
  </si>
  <si>
    <r>
      <rPr>
        <sz val="12"/>
        <rFont val="Noto Sans"/>
        <family val="2"/>
      </rPr>
      <t xml:space="preserve">竞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竞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竞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竞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竞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竞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竞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竞一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t xml:space="preserve">高三</t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4,6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楼</t>
    </r>
  </si>
  <si>
    <t xml:space="preserve">高二</t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高二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t xml:space="preserve">11,18</t>
  </si>
  <si>
    <r>
      <rPr>
        <sz val="12"/>
        <rFont val="宋体"/>
        <family val="0"/>
        <charset val="134"/>
      </rPr>
      <t xml:space="preserve">6,7,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5,8</t>
    </r>
    <r>
      <rPr>
        <sz val="12"/>
        <rFont val="Noto Sans"/>
        <family val="2"/>
      </rPr>
      <t xml:space="preserve">班</t>
    </r>
  </si>
  <si>
    <t xml:space="preserve">1,2</t>
  </si>
  <si>
    <t xml:space="preserve">12,13</t>
  </si>
  <si>
    <t xml:space="preserve">14,1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3,6</t>
    </r>
    <r>
      <rPr>
        <sz val="12"/>
        <rFont val="Noto Sans"/>
        <family val="2"/>
      </rPr>
      <t xml:space="preserve">班</t>
    </r>
  </si>
  <si>
    <t xml:space="preserve">7,8</t>
  </si>
  <si>
    <t xml:space="preserve">5,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t xml:space="preserve">4.10.13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8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8</t>
    </r>
  </si>
  <si>
    <t xml:space="preserve">13,14</t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8</t>
    </r>
  </si>
  <si>
    <t xml:space="preserve">15,17</t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Noto Sans"/>
        <family val="2"/>
      </rPr>
      <t xml:space="preserve">竞一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竞一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color rgb="FFFF0000"/>
        <rFont val="Noto Sans"/>
        <family val="2"/>
      </rPr>
      <t xml:space="preserve">竞一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D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Noto Sans"/>
        <family val="2"/>
      </rPr>
      <t xml:space="preserve">竞一</t>
    </r>
    <r>
      <rPr>
        <sz val="12"/>
        <color rgb="FFFF0000"/>
        <rFont val="宋体"/>
        <family val="0"/>
        <charset val="134"/>
      </rPr>
      <t xml:space="preserve">6</t>
    </r>
  </si>
  <si>
    <r>
      <rPr>
        <sz val="12"/>
        <color rgb="FFFF0000"/>
        <rFont val="Noto Sans"/>
        <family val="2"/>
      </rPr>
      <t xml:space="preserve">竞一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竞一</t>
    </r>
    <r>
      <rPr>
        <sz val="12"/>
        <color rgb="FFFF0000"/>
        <rFont val="宋体"/>
        <family val="0"/>
        <charset val="134"/>
      </rPr>
      <t xml:space="preserve">5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3</t>
    </r>
  </si>
  <si>
    <t xml:space="preserve">高一文明寝室</t>
  </si>
  <si>
    <t xml:space="preserve">各班文明寝室数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竞一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竞一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竞一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竞一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竞一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竞一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Noto Sans"/>
        <family val="2"/>
      </rPr>
      <t xml:space="preserve">竞二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竞二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竞二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8</t>
    </r>
  </si>
  <si>
    <r>
      <rPr>
        <sz val="12"/>
        <color rgb="FFFF0000"/>
        <rFont val="Noto Sans"/>
        <family val="2"/>
      </rPr>
      <t xml:space="preserve">竞二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竞二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6,7,8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9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8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8</t>
    </r>
  </si>
  <si>
    <r>
      <rPr>
        <sz val="12"/>
        <color rgb="FFFF0000"/>
        <rFont val="Noto Sans"/>
        <family val="2"/>
      </rPr>
      <t xml:space="preserve">竞二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8</t>
    </r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9</t>
    </r>
  </si>
  <si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，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，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，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，</t>
    </r>
    <r>
      <rPr>
        <sz val="8"/>
        <color rgb="FFFF0000"/>
        <rFont val="宋体"/>
        <family val="0"/>
        <charset val="134"/>
      </rPr>
      <t xml:space="preserve">18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9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6</t>
    </r>
  </si>
  <si>
    <r>
      <rPr>
        <sz val="12"/>
        <color rgb="FFFF0000"/>
        <rFont val="宋体"/>
        <family val="0"/>
        <charset val="134"/>
      </rPr>
      <t xml:space="preserve">F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9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9</t>
    </r>
  </si>
  <si>
    <t xml:space="preserve">高二文明寝室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1.5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0.5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0.5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0.7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0.5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0.5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.2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2.2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Noto Sans"/>
        <family val="2"/>
      </rPr>
      <t xml:space="preserve">竞三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竞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竞三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竞三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竞三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竞三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竞三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E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Noto Sans"/>
        <family val="2"/>
      </rPr>
      <t xml:space="preserve">竞三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竞三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竞三</t>
    </r>
    <r>
      <rPr>
        <sz val="12"/>
        <color rgb="FFFF0000"/>
        <rFont val="宋体"/>
        <family val="0"/>
        <charset val="134"/>
      </rPr>
      <t xml:space="preserve">5,8</t>
    </r>
    <r>
      <rPr>
        <sz val="12"/>
        <color rgb="FFFF0000"/>
        <rFont val="Noto Sans"/>
        <family val="2"/>
      </rPr>
      <t xml:space="preserve">班</t>
    </r>
  </si>
  <si>
    <t xml:space="preserve">高三文明寝室</t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3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班</t>
    </r>
    <r>
      <rPr>
        <b val="true"/>
        <sz val="12"/>
        <color rgb="FF000000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5,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6,8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01" activeCellId="0" sqref="A101:IV186"/>
    </sheetView>
  </sheetViews>
  <sheetFormatPr defaultColWidth="8.875" defaultRowHeight="14.2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2" width="14.4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customFormat="false" ht="14.25" hidden="false" customHeight="false" outlineLevel="0" collapsed="false">
      <c r="A2" s="8" t="s">
        <v>8</v>
      </c>
      <c r="B2" s="9" t="n">
        <v>102</v>
      </c>
      <c r="C2" s="10" t="s">
        <v>9</v>
      </c>
      <c r="D2" s="11" t="s">
        <v>10</v>
      </c>
      <c r="E2" s="7" t="n">
        <v>96</v>
      </c>
      <c r="F2" s="7" t="n">
        <v>95.5</v>
      </c>
      <c r="G2" s="7" t="n">
        <v>90</v>
      </c>
      <c r="H2" s="7" t="n">
        <f aca="false">SUM(E2:G2)</f>
        <v>281.5</v>
      </c>
    </row>
    <row r="3" customFormat="false" ht="14.25" hidden="false" customHeight="false" outlineLevel="0" collapsed="false">
      <c r="A3" s="8" t="s">
        <v>8</v>
      </c>
      <c r="B3" s="9" t="n">
        <v>103</v>
      </c>
      <c r="C3" s="10" t="s">
        <v>9</v>
      </c>
      <c r="D3" s="11" t="s">
        <v>10</v>
      </c>
      <c r="E3" s="7" t="n">
        <v>93</v>
      </c>
      <c r="F3" s="7" t="n">
        <v>96</v>
      </c>
      <c r="G3" s="7" t="n">
        <v>91</v>
      </c>
      <c r="H3" s="7" t="n">
        <f aca="false">SUM(E3:G3)</f>
        <v>280</v>
      </c>
    </row>
    <row r="4" customFormat="false" ht="14.25" hidden="false" customHeight="false" outlineLevel="0" collapsed="false">
      <c r="A4" s="8" t="s">
        <v>8</v>
      </c>
      <c r="B4" s="9" t="n">
        <v>104</v>
      </c>
      <c r="C4" s="10" t="s">
        <v>9</v>
      </c>
      <c r="D4" s="11" t="s">
        <v>10</v>
      </c>
      <c r="E4" s="7" t="n">
        <v>93</v>
      </c>
      <c r="F4" s="7" t="n">
        <v>95</v>
      </c>
      <c r="G4" s="7" t="n">
        <v>92</v>
      </c>
      <c r="H4" s="7" t="n">
        <f aca="false">SUM(E4:G4)</f>
        <v>280</v>
      </c>
    </row>
    <row r="5" customFormat="false" ht="14.25" hidden="false" customHeight="false" outlineLevel="0" collapsed="false">
      <c r="A5" s="8" t="s">
        <v>8</v>
      </c>
      <c r="B5" s="9" t="n">
        <v>105</v>
      </c>
      <c r="C5" s="10" t="s">
        <v>9</v>
      </c>
      <c r="D5" s="11" t="s">
        <v>10</v>
      </c>
      <c r="E5" s="7" t="n">
        <v>93</v>
      </c>
      <c r="F5" s="7" t="n">
        <v>95</v>
      </c>
      <c r="G5" s="7" t="n">
        <v>93</v>
      </c>
      <c r="H5" s="7" t="n">
        <f aca="false">SUM(E5:G5)</f>
        <v>281</v>
      </c>
    </row>
    <row r="6" customFormat="false" ht="14.25" hidden="false" customHeight="false" outlineLevel="0" collapsed="false">
      <c r="A6" s="8" t="s">
        <v>8</v>
      </c>
      <c r="B6" s="9" t="n">
        <v>106</v>
      </c>
      <c r="C6" s="10" t="s">
        <v>9</v>
      </c>
      <c r="D6" s="11" t="s">
        <v>10</v>
      </c>
      <c r="E6" s="7" t="n">
        <v>93</v>
      </c>
      <c r="F6" s="7" t="n">
        <v>95</v>
      </c>
      <c r="G6" s="7" t="n">
        <v>89</v>
      </c>
      <c r="H6" s="7" t="n">
        <f aca="false">SUM(E6:G6)</f>
        <v>277</v>
      </c>
    </row>
    <row r="7" customFormat="false" ht="14.25" hidden="false" customHeight="false" outlineLevel="0" collapsed="false">
      <c r="A7" s="8" t="s">
        <v>8</v>
      </c>
      <c r="B7" s="9" t="n">
        <v>107</v>
      </c>
      <c r="C7" s="10" t="s">
        <v>9</v>
      </c>
      <c r="D7" s="11" t="s">
        <v>11</v>
      </c>
      <c r="E7" s="7" t="n">
        <v>93</v>
      </c>
      <c r="F7" s="7" t="n">
        <v>94.5</v>
      </c>
      <c r="G7" s="7" t="n">
        <v>90</v>
      </c>
      <c r="H7" s="7" t="n">
        <f aca="false">SUM(E7:G7)</f>
        <v>277.5</v>
      </c>
    </row>
    <row r="8" customFormat="false" ht="14.25" hidden="false" customHeight="false" outlineLevel="0" collapsed="false">
      <c r="A8" s="8" t="s">
        <v>8</v>
      </c>
      <c r="B8" s="9" t="n">
        <v>108</v>
      </c>
      <c r="C8" s="10" t="s">
        <v>9</v>
      </c>
      <c r="D8" s="11" t="s">
        <v>11</v>
      </c>
      <c r="E8" s="7" t="n">
        <v>93</v>
      </c>
      <c r="F8" s="7" t="n">
        <v>95</v>
      </c>
      <c r="G8" s="7" t="n">
        <v>89</v>
      </c>
      <c r="H8" s="7" t="n">
        <f aca="false">SUM(E8:G8)</f>
        <v>277</v>
      </c>
    </row>
    <row r="9" customFormat="false" ht="14.25" hidden="false" customHeight="false" outlineLevel="0" collapsed="false">
      <c r="A9" s="8" t="s">
        <v>8</v>
      </c>
      <c r="B9" s="9" t="n">
        <v>109</v>
      </c>
      <c r="C9" s="10" t="s">
        <v>9</v>
      </c>
      <c r="D9" s="11" t="s">
        <v>11</v>
      </c>
      <c r="E9" s="7" t="n">
        <v>93</v>
      </c>
      <c r="F9" s="7" t="n">
        <v>95</v>
      </c>
      <c r="G9" s="7" t="n">
        <v>87</v>
      </c>
      <c r="H9" s="7" t="n">
        <f aca="false">SUM(E9:G9)</f>
        <v>275</v>
      </c>
    </row>
    <row r="10" customFormat="false" ht="14.25" hidden="false" customHeight="false" outlineLevel="0" collapsed="false">
      <c r="A10" s="8" t="s">
        <v>8</v>
      </c>
      <c r="B10" s="9" t="n">
        <v>110</v>
      </c>
      <c r="C10" s="10" t="s">
        <v>9</v>
      </c>
      <c r="D10" s="11" t="s">
        <v>11</v>
      </c>
      <c r="E10" s="7" t="n">
        <v>96</v>
      </c>
      <c r="F10" s="7" t="n">
        <v>95.5</v>
      </c>
      <c r="G10" s="7" t="n">
        <v>88</v>
      </c>
      <c r="H10" s="7" t="n">
        <f aca="false">SUM(E10:G10)</f>
        <v>279.5</v>
      </c>
    </row>
    <row r="11" customFormat="false" ht="14.25" hidden="false" customHeight="false" outlineLevel="0" collapsed="false">
      <c r="A11" s="8" t="s">
        <v>8</v>
      </c>
      <c r="B11" s="9" t="n">
        <v>111</v>
      </c>
      <c r="C11" s="10" t="s">
        <v>9</v>
      </c>
      <c r="D11" s="11" t="s">
        <v>11</v>
      </c>
      <c r="E11" s="7" t="n">
        <v>96</v>
      </c>
      <c r="F11" s="7" t="n">
        <v>95.5</v>
      </c>
      <c r="G11" s="7" t="n">
        <v>84</v>
      </c>
      <c r="H11" s="7" t="n">
        <f aca="false">SUM(E11:G11)</f>
        <v>275.5</v>
      </c>
    </row>
    <row r="12" customFormat="false" ht="14.25" hidden="false" customHeight="false" outlineLevel="0" collapsed="false">
      <c r="A12" s="8" t="s">
        <v>8</v>
      </c>
      <c r="B12" s="9" t="n">
        <v>112</v>
      </c>
      <c r="C12" s="10" t="s">
        <v>9</v>
      </c>
      <c r="D12" s="11" t="s">
        <v>12</v>
      </c>
      <c r="E12" s="7" t="n">
        <v>93</v>
      </c>
      <c r="F12" s="7" t="n">
        <v>95.5</v>
      </c>
      <c r="G12" s="7" t="n">
        <v>89</v>
      </c>
      <c r="H12" s="7" t="n">
        <f aca="false">SUM(E12:G12)</f>
        <v>277.5</v>
      </c>
    </row>
    <row r="13" customFormat="false" ht="14.25" hidden="false" customHeight="false" outlineLevel="0" collapsed="false">
      <c r="A13" s="8" t="s">
        <v>8</v>
      </c>
      <c r="B13" s="9" t="n">
        <v>113</v>
      </c>
      <c r="C13" s="10" t="s">
        <v>9</v>
      </c>
      <c r="D13" s="11" t="s">
        <v>12</v>
      </c>
      <c r="E13" s="7" t="n">
        <v>93</v>
      </c>
      <c r="F13" s="7" t="n">
        <v>95.5</v>
      </c>
      <c r="G13" s="7" t="n">
        <v>88</v>
      </c>
      <c r="H13" s="7" t="n">
        <f aca="false">SUM(E13:G13)</f>
        <v>276.5</v>
      </c>
    </row>
    <row r="14" customFormat="false" ht="14.25" hidden="false" customHeight="false" outlineLevel="0" collapsed="false">
      <c r="A14" s="8" t="s">
        <v>8</v>
      </c>
      <c r="B14" s="9" t="n">
        <v>114</v>
      </c>
      <c r="C14" s="10" t="s">
        <v>9</v>
      </c>
      <c r="D14" s="11" t="s">
        <v>12</v>
      </c>
      <c r="E14" s="7" t="n">
        <v>93</v>
      </c>
      <c r="F14" s="7" t="n">
        <v>94.5</v>
      </c>
      <c r="G14" s="7" t="n">
        <v>87</v>
      </c>
      <c r="H14" s="7" t="n">
        <f aca="false">SUM(E14:G14)</f>
        <v>274.5</v>
      </c>
    </row>
    <row r="15" customFormat="false" ht="14.25" hidden="false" customHeight="false" outlineLevel="0" collapsed="false">
      <c r="A15" s="8" t="s">
        <v>8</v>
      </c>
      <c r="B15" s="9" t="n">
        <v>115</v>
      </c>
      <c r="C15" s="10" t="s">
        <v>9</v>
      </c>
      <c r="D15" s="11" t="s">
        <v>13</v>
      </c>
      <c r="E15" s="7" t="n">
        <v>93</v>
      </c>
      <c r="F15" s="7" t="n">
        <v>94</v>
      </c>
      <c r="G15" s="7" t="n">
        <v>89</v>
      </c>
      <c r="H15" s="7" t="n">
        <f aca="false">SUM(E15:G15)</f>
        <v>276</v>
      </c>
    </row>
    <row r="16" customFormat="false" ht="14.25" hidden="false" customHeight="false" outlineLevel="0" collapsed="false">
      <c r="A16" s="8" t="s">
        <v>8</v>
      </c>
      <c r="B16" s="9" t="n">
        <v>116</v>
      </c>
      <c r="C16" s="10" t="s">
        <v>9</v>
      </c>
      <c r="D16" s="11" t="s">
        <v>12</v>
      </c>
      <c r="E16" s="7" t="n">
        <v>93</v>
      </c>
      <c r="F16" s="7" t="n">
        <v>95.5</v>
      </c>
      <c r="G16" s="7" t="n">
        <v>87</v>
      </c>
      <c r="H16" s="7" t="n">
        <f aca="false">SUM(E16:G16)</f>
        <v>275.5</v>
      </c>
    </row>
    <row r="17" customFormat="false" ht="14.25" hidden="false" customHeight="false" outlineLevel="0" collapsed="false">
      <c r="A17" s="8" t="s">
        <v>8</v>
      </c>
      <c r="B17" s="9" t="n">
        <v>117</v>
      </c>
      <c r="C17" s="10" t="s">
        <v>9</v>
      </c>
      <c r="D17" s="11" t="s">
        <v>14</v>
      </c>
      <c r="E17" s="7" t="n">
        <v>96</v>
      </c>
      <c r="F17" s="7" t="n">
        <v>94.5</v>
      </c>
      <c r="G17" s="7" t="n">
        <v>89</v>
      </c>
      <c r="H17" s="7" t="n">
        <f aca="false">SUM(E17:G17)</f>
        <v>279.5</v>
      </c>
    </row>
    <row r="18" customFormat="false" ht="14.25" hidden="false" customHeight="false" outlineLevel="0" collapsed="false">
      <c r="A18" s="8" t="s">
        <v>8</v>
      </c>
      <c r="B18" s="9" t="n">
        <v>118</v>
      </c>
      <c r="C18" s="10" t="s">
        <v>9</v>
      </c>
      <c r="D18" s="11" t="s">
        <v>14</v>
      </c>
      <c r="E18" s="7" t="n">
        <v>96</v>
      </c>
      <c r="F18" s="7" t="n">
        <v>94.5</v>
      </c>
      <c r="G18" s="7" t="n">
        <v>85</v>
      </c>
      <c r="H18" s="7" t="n">
        <f aca="false">SUM(E18:G18)</f>
        <v>275.5</v>
      </c>
    </row>
    <row r="19" customFormat="false" ht="14.25" hidden="false" customHeight="false" outlineLevel="0" collapsed="false">
      <c r="A19" s="8" t="s">
        <v>8</v>
      </c>
      <c r="B19" s="9" t="n">
        <v>119</v>
      </c>
      <c r="C19" s="10" t="s">
        <v>9</v>
      </c>
      <c r="D19" s="11" t="s">
        <v>14</v>
      </c>
      <c r="E19" s="7" t="n">
        <v>96</v>
      </c>
      <c r="F19" s="7" t="n">
        <v>95.5</v>
      </c>
      <c r="G19" s="7" t="n">
        <v>89</v>
      </c>
      <c r="H19" s="7" t="n">
        <f aca="false">SUM(E19:G19)</f>
        <v>280.5</v>
      </c>
    </row>
    <row r="20" customFormat="false" ht="14.25" hidden="false" customHeight="false" outlineLevel="0" collapsed="false">
      <c r="A20" s="8" t="s">
        <v>8</v>
      </c>
      <c r="B20" s="9" t="n">
        <v>120</v>
      </c>
      <c r="C20" s="10" t="s">
        <v>9</v>
      </c>
      <c r="D20" s="11" t="s">
        <v>14</v>
      </c>
      <c r="E20" s="7" t="n">
        <v>96</v>
      </c>
      <c r="F20" s="7" t="n">
        <v>95.5</v>
      </c>
      <c r="G20" s="7" t="n">
        <v>90</v>
      </c>
      <c r="H20" s="7" t="n">
        <f aca="false">SUM(E20:G20)</f>
        <v>281.5</v>
      </c>
    </row>
    <row r="21" customFormat="false" ht="14.25" hidden="false" customHeight="false" outlineLevel="0" collapsed="false">
      <c r="A21" s="8" t="s">
        <v>8</v>
      </c>
      <c r="B21" s="9" t="n">
        <v>202</v>
      </c>
      <c r="C21" s="10" t="s">
        <v>9</v>
      </c>
      <c r="D21" s="11" t="s">
        <v>14</v>
      </c>
      <c r="E21" s="7" t="n">
        <v>96</v>
      </c>
      <c r="F21" s="7" t="n">
        <v>95</v>
      </c>
      <c r="G21" s="7" t="n">
        <v>90</v>
      </c>
      <c r="H21" s="7" t="n">
        <f aca="false">SUM(E21:G21)</f>
        <v>281</v>
      </c>
    </row>
    <row r="22" customFormat="false" ht="14.25" hidden="false" customHeight="false" outlineLevel="0" collapsed="false">
      <c r="A22" s="8" t="s">
        <v>8</v>
      </c>
      <c r="B22" s="9" t="n">
        <v>203</v>
      </c>
      <c r="C22" s="10" t="s">
        <v>9</v>
      </c>
      <c r="D22" s="11" t="s">
        <v>15</v>
      </c>
      <c r="E22" s="7" t="n">
        <v>93</v>
      </c>
      <c r="F22" s="7" t="n">
        <v>94.5</v>
      </c>
      <c r="G22" s="7" t="n">
        <v>84</v>
      </c>
      <c r="H22" s="7" t="n">
        <f aca="false">SUM(E22:G22)</f>
        <v>271.5</v>
      </c>
    </row>
    <row r="23" customFormat="false" ht="14.25" hidden="false" customHeight="false" outlineLevel="0" collapsed="false">
      <c r="A23" s="8" t="s">
        <v>8</v>
      </c>
      <c r="B23" s="8" t="n">
        <v>204</v>
      </c>
      <c r="C23" s="10" t="s">
        <v>9</v>
      </c>
      <c r="D23" s="11" t="s">
        <v>15</v>
      </c>
      <c r="E23" s="7" t="n">
        <v>90</v>
      </c>
      <c r="F23" s="7" t="n">
        <v>95</v>
      </c>
      <c r="G23" s="7" t="n">
        <v>80</v>
      </c>
      <c r="H23" s="7" t="n">
        <f aca="false">SUM(E23:G23)</f>
        <v>265</v>
      </c>
    </row>
    <row r="24" customFormat="false" ht="14.25" hidden="false" customHeight="false" outlineLevel="0" collapsed="false">
      <c r="A24" s="8" t="s">
        <v>8</v>
      </c>
      <c r="B24" s="8" t="n">
        <v>205</v>
      </c>
      <c r="C24" s="10" t="s">
        <v>9</v>
      </c>
      <c r="D24" s="11" t="s">
        <v>16</v>
      </c>
      <c r="E24" s="7" t="n">
        <v>70</v>
      </c>
      <c r="F24" s="7" t="n">
        <v>95</v>
      </c>
      <c r="G24" s="7" t="n">
        <v>85</v>
      </c>
      <c r="H24" s="7" t="n">
        <f aca="false">SUM(E24:G24)</f>
        <v>250</v>
      </c>
    </row>
    <row r="25" customFormat="false" ht="14.25" hidden="false" customHeight="false" outlineLevel="0" collapsed="false">
      <c r="A25" s="8" t="s">
        <v>8</v>
      </c>
      <c r="B25" s="8" t="n">
        <v>206</v>
      </c>
      <c r="C25" s="10" t="s">
        <v>9</v>
      </c>
      <c r="D25" s="11" t="s">
        <v>17</v>
      </c>
      <c r="E25" s="7" t="n">
        <v>96</v>
      </c>
      <c r="F25" s="7" t="n">
        <v>95</v>
      </c>
      <c r="G25" s="7" t="n">
        <v>86</v>
      </c>
      <c r="H25" s="7" t="n">
        <f aca="false">SUM(E25:G25)</f>
        <v>277</v>
      </c>
    </row>
    <row r="26" customFormat="false" ht="14.25" hidden="false" customHeight="false" outlineLevel="0" collapsed="false">
      <c r="A26" s="8" t="s">
        <v>8</v>
      </c>
      <c r="B26" s="8" t="n">
        <v>207</v>
      </c>
      <c r="C26" s="10" t="s">
        <v>9</v>
      </c>
      <c r="D26" s="11" t="s">
        <v>17</v>
      </c>
      <c r="E26" s="7" t="n">
        <v>93</v>
      </c>
      <c r="F26" s="7" t="n">
        <v>94.5</v>
      </c>
      <c r="G26" s="7" t="n">
        <v>88</v>
      </c>
      <c r="H26" s="7" t="n">
        <f aca="false">SUM(E26:G26)</f>
        <v>275.5</v>
      </c>
    </row>
    <row r="27" customFormat="false" ht="14.25" hidden="false" customHeight="false" outlineLevel="0" collapsed="false">
      <c r="A27" s="8" t="s">
        <v>8</v>
      </c>
      <c r="B27" s="8" t="n">
        <v>208</v>
      </c>
      <c r="C27" s="10" t="s">
        <v>9</v>
      </c>
      <c r="D27" s="11" t="n">
        <v>1</v>
      </c>
      <c r="E27" s="7" t="n">
        <v>93</v>
      </c>
      <c r="F27" s="7" t="n">
        <v>94.5</v>
      </c>
      <c r="G27" s="7" t="n">
        <v>82</v>
      </c>
      <c r="H27" s="7" t="n">
        <f aca="false">SUM(E27:G27)</f>
        <v>269.5</v>
      </c>
    </row>
    <row r="28" customFormat="false" ht="14.25" hidden="false" customHeight="false" outlineLevel="0" collapsed="false">
      <c r="A28" s="8" t="s">
        <v>8</v>
      </c>
      <c r="B28" s="8" t="n">
        <v>209</v>
      </c>
      <c r="C28" s="10" t="s">
        <v>9</v>
      </c>
      <c r="D28" s="11" t="n">
        <v>1</v>
      </c>
      <c r="E28" s="7" t="n">
        <v>96</v>
      </c>
      <c r="F28" s="7" t="n">
        <v>95</v>
      </c>
      <c r="G28" s="7" t="n">
        <v>85</v>
      </c>
      <c r="H28" s="7" t="n">
        <f aca="false">SUM(E28:G28)</f>
        <v>276</v>
      </c>
    </row>
    <row r="29" customFormat="false" ht="14.25" hidden="false" customHeight="false" outlineLevel="0" collapsed="false">
      <c r="A29" s="8" t="s">
        <v>8</v>
      </c>
      <c r="B29" s="8" t="n">
        <v>210</v>
      </c>
      <c r="C29" s="10" t="s">
        <v>9</v>
      </c>
      <c r="D29" s="11" t="n">
        <v>2</v>
      </c>
      <c r="E29" s="7" t="n">
        <v>96</v>
      </c>
      <c r="F29" s="7" t="n">
        <v>95.5</v>
      </c>
      <c r="G29" s="7" t="n">
        <v>90</v>
      </c>
      <c r="H29" s="7" t="n">
        <f aca="false">SUM(E29:G29)</f>
        <v>281.5</v>
      </c>
    </row>
    <row r="30" customFormat="false" ht="14.25" hidden="false" customHeight="false" outlineLevel="0" collapsed="false">
      <c r="A30" s="8" t="s">
        <v>8</v>
      </c>
      <c r="B30" s="8" t="n">
        <v>211</v>
      </c>
      <c r="C30" s="10" t="s">
        <v>9</v>
      </c>
      <c r="D30" s="11" t="n">
        <v>2</v>
      </c>
      <c r="E30" s="7" t="n">
        <v>93</v>
      </c>
      <c r="F30" s="7" t="n">
        <v>95</v>
      </c>
      <c r="G30" s="7" t="n">
        <v>89</v>
      </c>
      <c r="H30" s="7" t="n">
        <f aca="false">SUM(E30:G30)</f>
        <v>277</v>
      </c>
    </row>
    <row r="31" customFormat="false" ht="14.25" hidden="false" customHeight="false" outlineLevel="0" collapsed="false">
      <c r="A31" s="8" t="s">
        <v>8</v>
      </c>
      <c r="B31" s="12" t="n">
        <v>212</v>
      </c>
      <c r="C31" s="10" t="s">
        <v>9</v>
      </c>
      <c r="D31" s="11" t="n">
        <v>3</v>
      </c>
      <c r="E31" s="7" t="n">
        <v>70</v>
      </c>
      <c r="F31" s="7" t="n">
        <v>93.5</v>
      </c>
      <c r="G31" s="7" t="n">
        <v>86</v>
      </c>
      <c r="H31" s="7" t="n">
        <f aca="false">SUM(E31:G31)</f>
        <v>249.5</v>
      </c>
    </row>
    <row r="32" customFormat="false" ht="14.25" hidden="false" customHeight="false" outlineLevel="0" collapsed="false">
      <c r="A32" s="8" t="s">
        <v>8</v>
      </c>
      <c r="B32" s="8" t="n">
        <v>213</v>
      </c>
      <c r="C32" s="10" t="s">
        <v>9</v>
      </c>
      <c r="D32" s="11" t="n">
        <v>3</v>
      </c>
      <c r="E32" s="7" t="n">
        <v>96</v>
      </c>
      <c r="F32" s="7" t="n">
        <v>95</v>
      </c>
      <c r="G32" s="7" t="n">
        <v>88</v>
      </c>
      <c r="H32" s="7" t="n">
        <f aca="false">SUM(E32:G32)</f>
        <v>279</v>
      </c>
    </row>
    <row r="33" customFormat="false" ht="14.25" hidden="false" customHeight="false" outlineLevel="0" collapsed="false">
      <c r="A33" s="8" t="s">
        <v>8</v>
      </c>
      <c r="B33" s="12" t="n">
        <v>214</v>
      </c>
      <c r="C33" s="10" t="s">
        <v>9</v>
      </c>
      <c r="D33" s="11" t="n">
        <v>4</v>
      </c>
      <c r="E33" s="7" t="n">
        <v>96</v>
      </c>
      <c r="F33" s="7" t="n">
        <v>95</v>
      </c>
      <c r="G33" s="7" t="n">
        <v>87</v>
      </c>
      <c r="H33" s="7" t="n">
        <f aca="false">SUM(E33:G33)</f>
        <v>278</v>
      </c>
    </row>
    <row r="34" customFormat="false" ht="14.25" hidden="false" customHeight="false" outlineLevel="0" collapsed="false">
      <c r="A34" s="8" t="s">
        <v>8</v>
      </c>
      <c r="B34" s="8" t="n">
        <v>215</v>
      </c>
      <c r="C34" s="10" t="s">
        <v>9</v>
      </c>
      <c r="D34" s="11" t="n">
        <v>4</v>
      </c>
      <c r="E34" s="7" t="n">
        <v>93</v>
      </c>
      <c r="F34" s="7" t="n">
        <v>95</v>
      </c>
      <c r="G34" s="7" t="n">
        <v>86</v>
      </c>
      <c r="H34" s="7" t="n">
        <f aca="false">SUM(E34:G34)</f>
        <v>274</v>
      </c>
    </row>
    <row r="35" customFormat="false" ht="14.25" hidden="false" customHeight="false" outlineLevel="0" collapsed="false">
      <c r="A35" s="8" t="s">
        <v>8</v>
      </c>
      <c r="B35" s="8" t="n">
        <v>216</v>
      </c>
      <c r="C35" s="10" t="s">
        <v>9</v>
      </c>
      <c r="D35" s="11" t="n">
        <v>5</v>
      </c>
      <c r="E35" s="7" t="n">
        <v>96</v>
      </c>
      <c r="F35" s="7" t="n">
        <v>95.5</v>
      </c>
      <c r="G35" s="7" t="n">
        <v>89</v>
      </c>
      <c r="H35" s="7" t="n">
        <f aca="false">SUM(E35:G35)</f>
        <v>280.5</v>
      </c>
    </row>
    <row r="36" customFormat="false" ht="14.25" hidden="false" customHeight="false" outlineLevel="0" collapsed="false">
      <c r="A36" s="8" t="s">
        <v>8</v>
      </c>
      <c r="B36" s="12" t="n">
        <v>217</v>
      </c>
      <c r="C36" s="10" t="s">
        <v>9</v>
      </c>
      <c r="D36" s="11" t="n">
        <v>5</v>
      </c>
      <c r="E36" s="7" t="n">
        <v>96</v>
      </c>
      <c r="F36" s="7" t="n">
        <v>94.5</v>
      </c>
      <c r="G36" s="7" t="n">
        <v>91</v>
      </c>
      <c r="H36" s="7" t="n">
        <f aca="false">SUM(E36:G36)</f>
        <v>281.5</v>
      </c>
    </row>
    <row r="37" customFormat="false" ht="14.25" hidden="false" customHeight="false" outlineLevel="0" collapsed="false">
      <c r="A37" s="8" t="s">
        <v>8</v>
      </c>
      <c r="B37" s="8" t="n">
        <v>218</v>
      </c>
      <c r="C37" s="10" t="s">
        <v>9</v>
      </c>
      <c r="D37" s="11" t="n">
        <v>6</v>
      </c>
      <c r="E37" s="7" t="n">
        <v>70</v>
      </c>
      <c r="F37" s="7" t="n">
        <v>95</v>
      </c>
      <c r="G37" s="7" t="n">
        <v>89</v>
      </c>
      <c r="H37" s="7" t="n">
        <f aca="false">SUM(E37:G37)</f>
        <v>254</v>
      </c>
    </row>
    <row r="38" customFormat="false" ht="14.25" hidden="false" customHeight="false" outlineLevel="0" collapsed="false">
      <c r="A38" s="8" t="s">
        <v>8</v>
      </c>
      <c r="B38" s="8" t="n">
        <v>219</v>
      </c>
      <c r="C38" s="10" t="s">
        <v>9</v>
      </c>
      <c r="D38" s="11" t="n">
        <v>6</v>
      </c>
      <c r="E38" s="7" t="n">
        <v>70</v>
      </c>
      <c r="F38" s="7" t="n">
        <v>94</v>
      </c>
      <c r="G38" s="7" t="n">
        <v>90</v>
      </c>
      <c r="H38" s="7" t="n">
        <f aca="false">SUM(E38:G38)</f>
        <v>254</v>
      </c>
    </row>
    <row r="39" customFormat="false" ht="14.25" hidden="false" customHeight="false" outlineLevel="0" collapsed="false">
      <c r="A39" s="8" t="s">
        <v>8</v>
      </c>
      <c r="B39" s="12" t="n">
        <v>220</v>
      </c>
      <c r="C39" s="10" t="s">
        <v>9</v>
      </c>
      <c r="D39" s="13" t="n">
        <v>6</v>
      </c>
      <c r="E39" s="7" t="n">
        <v>93</v>
      </c>
      <c r="F39" s="7" t="n">
        <v>93.5</v>
      </c>
      <c r="G39" s="7" t="n">
        <v>92</v>
      </c>
      <c r="H39" s="7" t="n">
        <f aca="false">SUM(E39:G39)</f>
        <v>278.5</v>
      </c>
    </row>
    <row r="40" customFormat="false" ht="14.25" hidden="false" customHeight="false" outlineLevel="0" collapsed="false">
      <c r="A40" s="8" t="s">
        <v>8</v>
      </c>
      <c r="B40" s="8" t="n">
        <v>221</v>
      </c>
      <c r="C40" s="10" t="s">
        <v>9</v>
      </c>
      <c r="D40" s="11" t="n">
        <v>6</v>
      </c>
      <c r="E40" s="7" t="n">
        <v>96</v>
      </c>
      <c r="F40" s="7" t="n">
        <v>93.5</v>
      </c>
      <c r="G40" s="7" t="n">
        <v>87</v>
      </c>
      <c r="H40" s="7" t="n">
        <f aca="false">SUM(E40:G40)</f>
        <v>276.5</v>
      </c>
    </row>
    <row r="41" customFormat="false" ht="14.25" hidden="false" customHeight="false" outlineLevel="0" collapsed="false">
      <c r="A41" s="8" t="s">
        <v>8</v>
      </c>
      <c r="B41" s="8" t="n">
        <v>302</v>
      </c>
      <c r="C41" s="10" t="s">
        <v>9</v>
      </c>
      <c r="D41" s="11" t="n">
        <v>6</v>
      </c>
      <c r="E41" s="7" t="n">
        <v>96</v>
      </c>
      <c r="F41" s="7" t="n">
        <v>95.5</v>
      </c>
      <c r="G41" s="7" t="n">
        <v>85</v>
      </c>
      <c r="H41" s="7" t="n">
        <f aca="false">SUM(E41:G41)</f>
        <v>276.5</v>
      </c>
    </row>
    <row r="42" customFormat="false" ht="14.25" hidden="false" customHeight="false" outlineLevel="0" collapsed="false">
      <c r="A42" s="8" t="s">
        <v>8</v>
      </c>
      <c r="B42" s="12" t="n">
        <v>303</v>
      </c>
      <c r="C42" s="10" t="s">
        <v>9</v>
      </c>
      <c r="D42" s="11" t="n">
        <v>7</v>
      </c>
      <c r="E42" s="7" t="n">
        <v>96</v>
      </c>
      <c r="F42" s="7" t="n">
        <v>94.5</v>
      </c>
      <c r="G42" s="7" t="n">
        <v>87</v>
      </c>
      <c r="H42" s="7" t="n">
        <f aca="false">SUM(E42:G42)</f>
        <v>277.5</v>
      </c>
    </row>
    <row r="43" customFormat="false" ht="14.25" hidden="false" customHeight="false" outlineLevel="0" collapsed="false">
      <c r="A43" s="8" t="s">
        <v>8</v>
      </c>
      <c r="B43" s="8" t="n">
        <v>304</v>
      </c>
      <c r="C43" s="10" t="s">
        <v>9</v>
      </c>
      <c r="D43" s="11" t="n">
        <v>7</v>
      </c>
      <c r="E43" s="7" t="n">
        <v>96</v>
      </c>
      <c r="F43" s="7" t="n">
        <v>94.5</v>
      </c>
      <c r="G43" s="7" t="n">
        <v>86</v>
      </c>
      <c r="H43" s="7" t="n">
        <f aca="false">SUM(E43:G43)</f>
        <v>276.5</v>
      </c>
    </row>
    <row r="44" customFormat="false" ht="14.25" hidden="false" customHeight="false" outlineLevel="0" collapsed="false">
      <c r="A44" s="8" t="s">
        <v>8</v>
      </c>
      <c r="B44" s="8" t="n">
        <v>305</v>
      </c>
      <c r="C44" s="10" t="s">
        <v>9</v>
      </c>
      <c r="D44" s="11" t="n">
        <v>7</v>
      </c>
      <c r="E44" s="7" t="n">
        <v>93</v>
      </c>
      <c r="F44" s="7" t="n">
        <v>95</v>
      </c>
      <c r="G44" s="7" t="n">
        <v>87</v>
      </c>
      <c r="H44" s="7" t="n">
        <f aca="false">SUM(E44:G44)</f>
        <v>275</v>
      </c>
    </row>
    <row r="45" customFormat="false" ht="14.25" hidden="false" customHeight="false" outlineLevel="0" collapsed="false">
      <c r="A45" s="8" t="s">
        <v>8</v>
      </c>
      <c r="B45" s="8" t="n">
        <v>306</v>
      </c>
      <c r="C45" s="10" t="s">
        <v>9</v>
      </c>
      <c r="D45" s="11" t="n">
        <v>7</v>
      </c>
      <c r="E45" s="7" t="n">
        <v>96</v>
      </c>
      <c r="F45" s="7" t="n">
        <v>96.5</v>
      </c>
      <c r="G45" s="7" t="n">
        <v>86</v>
      </c>
      <c r="H45" s="7" t="n">
        <f aca="false">SUM(E45:G45)</f>
        <v>278.5</v>
      </c>
    </row>
    <row r="46" customFormat="false" ht="14.25" hidden="false" customHeight="false" outlineLevel="0" collapsed="false">
      <c r="A46" s="8" t="s">
        <v>8</v>
      </c>
      <c r="B46" s="8" t="n">
        <v>307</v>
      </c>
      <c r="C46" s="10" t="s">
        <v>9</v>
      </c>
      <c r="D46" s="11" t="n">
        <v>7</v>
      </c>
      <c r="E46" s="7" t="n">
        <v>93</v>
      </c>
      <c r="F46" s="7" t="n">
        <v>94.5</v>
      </c>
      <c r="G46" s="7" t="n">
        <v>89</v>
      </c>
      <c r="H46" s="7" t="n">
        <f aca="false">SUM(E46:G46)</f>
        <v>276.5</v>
      </c>
    </row>
    <row r="47" customFormat="false" ht="14.25" hidden="false" customHeight="false" outlineLevel="0" collapsed="false">
      <c r="A47" s="8" t="s">
        <v>8</v>
      </c>
      <c r="B47" s="8" t="n">
        <v>308</v>
      </c>
      <c r="C47" s="10" t="s">
        <v>9</v>
      </c>
      <c r="D47" s="11" t="n">
        <v>8</v>
      </c>
      <c r="E47" s="7" t="n">
        <v>96</v>
      </c>
      <c r="F47" s="7" t="n">
        <v>95</v>
      </c>
      <c r="G47" s="7" t="n">
        <v>87</v>
      </c>
      <c r="H47" s="7" t="n">
        <f aca="false">SUM(E47:G47)</f>
        <v>278</v>
      </c>
    </row>
    <row r="48" customFormat="false" ht="14.25" hidden="false" customHeight="false" outlineLevel="0" collapsed="false">
      <c r="A48" s="8" t="s">
        <v>8</v>
      </c>
      <c r="B48" s="8" t="n">
        <v>309</v>
      </c>
      <c r="C48" s="10" t="s">
        <v>9</v>
      </c>
      <c r="D48" s="11" t="n">
        <v>8</v>
      </c>
      <c r="E48" s="7" t="n">
        <v>93</v>
      </c>
      <c r="F48" s="7" t="n">
        <v>95</v>
      </c>
      <c r="G48" s="7" t="n">
        <v>86</v>
      </c>
      <c r="H48" s="7" t="n">
        <f aca="false">SUM(E48:G48)</f>
        <v>274</v>
      </c>
    </row>
    <row r="49" customFormat="false" ht="14.25" hidden="false" customHeight="false" outlineLevel="0" collapsed="false">
      <c r="A49" s="8" t="s">
        <v>8</v>
      </c>
      <c r="B49" s="8" t="n">
        <v>310</v>
      </c>
      <c r="C49" s="10" t="s">
        <v>9</v>
      </c>
      <c r="D49" s="11" t="n">
        <v>8</v>
      </c>
      <c r="E49" s="7" t="n">
        <v>96</v>
      </c>
      <c r="F49" s="7" t="n">
        <v>93</v>
      </c>
      <c r="G49" s="7" t="n">
        <v>90</v>
      </c>
      <c r="H49" s="7" t="n">
        <f aca="false">SUM(E49:G49)</f>
        <v>279</v>
      </c>
    </row>
    <row r="50" customFormat="false" ht="14.25" hidden="false" customHeight="false" outlineLevel="0" collapsed="false">
      <c r="A50" s="8" t="s">
        <v>8</v>
      </c>
      <c r="B50" s="8" t="n">
        <v>311</v>
      </c>
      <c r="C50" s="10" t="s">
        <v>9</v>
      </c>
      <c r="D50" s="11" t="n">
        <v>8</v>
      </c>
      <c r="E50" s="7" t="n">
        <v>96</v>
      </c>
      <c r="F50" s="7" t="n">
        <v>96</v>
      </c>
      <c r="G50" s="7" t="n">
        <v>89</v>
      </c>
      <c r="H50" s="7" t="n">
        <f aca="false">SUM(E50:G50)</f>
        <v>281</v>
      </c>
    </row>
    <row r="51" customFormat="false" ht="14.25" hidden="false" customHeight="false" outlineLevel="0" collapsed="false">
      <c r="A51" s="8" t="s">
        <v>8</v>
      </c>
      <c r="B51" s="8" t="n">
        <v>312</v>
      </c>
      <c r="C51" s="10" t="s">
        <v>9</v>
      </c>
      <c r="D51" s="11" t="n">
        <v>8</v>
      </c>
      <c r="E51" s="7" t="n">
        <v>96</v>
      </c>
      <c r="F51" s="7" t="n">
        <v>95</v>
      </c>
      <c r="G51" s="7" t="n">
        <v>90</v>
      </c>
      <c r="H51" s="7" t="n">
        <f aca="false">SUM(E51:G51)</f>
        <v>281</v>
      </c>
    </row>
    <row r="52" customFormat="false" ht="14.25" hidden="false" customHeight="false" outlineLevel="0" collapsed="false">
      <c r="A52" s="8" t="s">
        <v>8</v>
      </c>
      <c r="B52" s="8" t="n">
        <v>313</v>
      </c>
      <c r="C52" s="10" t="s">
        <v>9</v>
      </c>
      <c r="D52" s="13" t="n">
        <v>9</v>
      </c>
      <c r="E52" s="7" t="n">
        <v>96</v>
      </c>
      <c r="F52" s="7" t="n">
        <v>95</v>
      </c>
      <c r="G52" s="7" t="n">
        <v>88</v>
      </c>
      <c r="H52" s="7" t="n">
        <f aca="false">SUM(E52:G52)</f>
        <v>279</v>
      </c>
    </row>
    <row r="53" customFormat="false" ht="14.25" hidden="false" customHeight="false" outlineLevel="0" collapsed="false">
      <c r="A53" s="8" t="s">
        <v>8</v>
      </c>
      <c r="B53" s="8" t="n">
        <v>314</v>
      </c>
      <c r="C53" s="10" t="s">
        <v>9</v>
      </c>
      <c r="D53" s="11" t="n">
        <v>9</v>
      </c>
      <c r="E53" s="7" t="n">
        <v>90</v>
      </c>
      <c r="F53" s="7" t="n">
        <v>93</v>
      </c>
      <c r="G53" s="7" t="n">
        <v>85</v>
      </c>
      <c r="H53" s="7" t="n">
        <f aca="false">SUM(E53:G53)</f>
        <v>268</v>
      </c>
    </row>
    <row r="54" customFormat="false" ht="14.25" hidden="false" customHeight="false" outlineLevel="0" collapsed="false">
      <c r="A54" s="8" t="s">
        <v>8</v>
      </c>
      <c r="B54" s="8" t="n">
        <v>315</v>
      </c>
      <c r="C54" s="10" t="s">
        <v>9</v>
      </c>
      <c r="D54" s="11" t="n">
        <v>9</v>
      </c>
      <c r="E54" s="7" t="n">
        <v>93</v>
      </c>
      <c r="F54" s="7" t="n">
        <v>92.5</v>
      </c>
      <c r="G54" s="7" t="n">
        <v>85</v>
      </c>
      <c r="H54" s="7" t="n">
        <f aca="false">SUM(E54:G54)</f>
        <v>270.5</v>
      </c>
    </row>
    <row r="55" customFormat="false" ht="14.25" hidden="false" customHeight="false" outlineLevel="0" collapsed="false">
      <c r="A55" s="8" t="s">
        <v>8</v>
      </c>
      <c r="B55" s="8" t="n">
        <v>316</v>
      </c>
      <c r="C55" s="10" t="s">
        <v>9</v>
      </c>
      <c r="D55" s="13" t="n">
        <v>9</v>
      </c>
      <c r="E55" s="7" t="n">
        <v>70</v>
      </c>
      <c r="F55" s="7" t="n">
        <v>94.5</v>
      </c>
      <c r="G55" s="7" t="n">
        <v>91</v>
      </c>
      <c r="H55" s="7" t="n">
        <f aca="false">SUM(E55:G55)</f>
        <v>255.5</v>
      </c>
    </row>
    <row r="56" customFormat="false" ht="14.25" hidden="false" customHeight="false" outlineLevel="0" collapsed="false">
      <c r="A56" s="8" t="s">
        <v>8</v>
      </c>
      <c r="B56" s="8" t="n">
        <v>317</v>
      </c>
      <c r="C56" s="10" t="s">
        <v>9</v>
      </c>
      <c r="D56" s="13" t="n">
        <v>9</v>
      </c>
      <c r="E56" s="7" t="n">
        <v>96</v>
      </c>
      <c r="F56" s="7" t="n">
        <v>95</v>
      </c>
      <c r="G56" s="7" t="n">
        <v>90</v>
      </c>
      <c r="H56" s="7" t="n">
        <f aca="false">SUM(E56:G56)</f>
        <v>281</v>
      </c>
    </row>
    <row r="57" customFormat="false" ht="14.25" hidden="false" customHeight="false" outlineLevel="0" collapsed="false">
      <c r="A57" s="8" t="s">
        <v>8</v>
      </c>
      <c r="B57" s="8" t="n">
        <v>318</v>
      </c>
      <c r="C57" s="10" t="s">
        <v>9</v>
      </c>
      <c r="D57" s="11" t="n">
        <v>10</v>
      </c>
      <c r="E57" s="7" t="n">
        <v>70</v>
      </c>
      <c r="F57" s="7" t="n">
        <v>92.5</v>
      </c>
      <c r="G57" s="7" t="n">
        <v>85</v>
      </c>
      <c r="H57" s="7" t="n">
        <f aca="false">SUM(E57:G57)</f>
        <v>247.5</v>
      </c>
    </row>
    <row r="58" customFormat="false" ht="14.25" hidden="false" customHeight="false" outlineLevel="0" collapsed="false">
      <c r="A58" s="8" t="s">
        <v>8</v>
      </c>
      <c r="B58" s="8" t="n">
        <v>319</v>
      </c>
      <c r="C58" s="10" t="s">
        <v>9</v>
      </c>
      <c r="D58" s="11" t="n">
        <v>10</v>
      </c>
      <c r="E58" s="7" t="n">
        <v>93</v>
      </c>
      <c r="F58" s="7" t="n">
        <v>93.5</v>
      </c>
      <c r="G58" s="7" t="n">
        <v>85</v>
      </c>
      <c r="H58" s="7" t="n">
        <f aca="false">SUM(E58:G58)</f>
        <v>271.5</v>
      </c>
    </row>
    <row r="59" customFormat="false" ht="14.25" hidden="false" customHeight="false" outlineLevel="0" collapsed="false">
      <c r="A59" s="8" t="s">
        <v>8</v>
      </c>
      <c r="B59" s="8" t="n">
        <v>320</v>
      </c>
      <c r="C59" s="10" t="s">
        <v>9</v>
      </c>
      <c r="D59" s="11" t="n">
        <v>10</v>
      </c>
      <c r="E59" s="7" t="n">
        <v>96</v>
      </c>
      <c r="F59" s="7" t="n">
        <v>94</v>
      </c>
      <c r="G59" s="7" t="n">
        <v>86</v>
      </c>
      <c r="H59" s="7" t="n">
        <f aca="false">SUM(E59:G59)</f>
        <v>276</v>
      </c>
    </row>
    <row r="60" customFormat="false" ht="14.25" hidden="false" customHeight="false" outlineLevel="0" collapsed="false">
      <c r="A60" s="8" t="s">
        <v>8</v>
      </c>
      <c r="B60" s="8" t="n">
        <v>321</v>
      </c>
      <c r="C60" s="10" t="s">
        <v>9</v>
      </c>
      <c r="D60" s="11" t="n">
        <v>10</v>
      </c>
      <c r="E60" s="7" t="n">
        <v>70</v>
      </c>
      <c r="F60" s="7" t="n">
        <v>94</v>
      </c>
      <c r="G60" s="7" t="n">
        <v>85</v>
      </c>
      <c r="H60" s="7" t="n">
        <f aca="false">SUM(E60:G60)</f>
        <v>249</v>
      </c>
    </row>
    <row r="61" customFormat="false" ht="14.25" hidden="false" customHeight="false" outlineLevel="0" collapsed="false">
      <c r="A61" s="8" t="s">
        <v>8</v>
      </c>
      <c r="B61" s="8" t="n">
        <v>402</v>
      </c>
      <c r="C61" s="10" t="s">
        <v>9</v>
      </c>
      <c r="D61" s="11" t="n">
        <v>10</v>
      </c>
      <c r="E61" s="7" t="n">
        <v>96</v>
      </c>
      <c r="F61" s="7" t="n">
        <v>96</v>
      </c>
      <c r="G61" s="7" t="n">
        <v>89</v>
      </c>
      <c r="H61" s="7" t="n">
        <f aca="false">SUM(E61:G61)</f>
        <v>281</v>
      </c>
    </row>
    <row r="62" customFormat="false" ht="14.25" hidden="false" customHeight="false" outlineLevel="0" collapsed="false">
      <c r="A62" s="8" t="s">
        <v>8</v>
      </c>
      <c r="B62" s="8" t="n">
        <v>403</v>
      </c>
      <c r="C62" s="10" t="s">
        <v>9</v>
      </c>
      <c r="D62" s="11" t="n">
        <v>11</v>
      </c>
      <c r="E62" s="7" t="n">
        <v>70</v>
      </c>
      <c r="F62" s="7" t="n">
        <v>95.5</v>
      </c>
      <c r="G62" s="7" t="n">
        <v>87</v>
      </c>
      <c r="H62" s="7" t="n">
        <f aca="false">SUM(E62:G62)</f>
        <v>252.5</v>
      </c>
    </row>
    <row r="63" customFormat="false" ht="14.25" hidden="false" customHeight="false" outlineLevel="0" collapsed="false">
      <c r="A63" s="8" t="s">
        <v>8</v>
      </c>
      <c r="B63" s="8" t="n">
        <v>404</v>
      </c>
      <c r="C63" s="10" t="s">
        <v>9</v>
      </c>
      <c r="D63" s="11" t="n">
        <v>11</v>
      </c>
      <c r="E63" s="7" t="n">
        <v>70</v>
      </c>
      <c r="F63" s="7" t="n">
        <v>95</v>
      </c>
      <c r="G63" s="7" t="n">
        <v>88</v>
      </c>
      <c r="H63" s="7" t="n">
        <f aca="false">SUM(E63:G63)</f>
        <v>253</v>
      </c>
    </row>
    <row r="64" customFormat="false" ht="14.25" hidden="false" customHeight="false" outlineLevel="0" collapsed="false">
      <c r="A64" s="8" t="s">
        <v>8</v>
      </c>
      <c r="B64" s="8" t="n">
        <v>405</v>
      </c>
      <c r="C64" s="10" t="s">
        <v>9</v>
      </c>
      <c r="D64" s="11" t="n">
        <v>11</v>
      </c>
      <c r="E64" s="7" t="n">
        <v>70</v>
      </c>
      <c r="F64" s="7" t="n">
        <v>95</v>
      </c>
      <c r="G64" s="7" t="n">
        <v>87</v>
      </c>
      <c r="H64" s="7" t="n">
        <f aca="false">SUM(E64:G64)</f>
        <v>252</v>
      </c>
    </row>
    <row r="65" customFormat="false" ht="14.25" hidden="false" customHeight="false" outlineLevel="0" collapsed="false">
      <c r="A65" s="8" t="s">
        <v>8</v>
      </c>
      <c r="B65" s="8" t="n">
        <v>406</v>
      </c>
      <c r="C65" s="10" t="s">
        <v>9</v>
      </c>
      <c r="D65" s="11" t="n">
        <v>11</v>
      </c>
      <c r="E65" s="7" t="n">
        <v>90</v>
      </c>
      <c r="F65" s="7" t="n">
        <v>95</v>
      </c>
      <c r="G65" s="7" t="n">
        <v>86</v>
      </c>
      <c r="H65" s="7" t="n">
        <f aca="false">SUM(E65:G65)</f>
        <v>271</v>
      </c>
    </row>
    <row r="66" customFormat="false" ht="14.25" hidden="false" customHeight="false" outlineLevel="0" collapsed="false">
      <c r="A66" s="8" t="s">
        <v>8</v>
      </c>
      <c r="B66" s="8" t="n">
        <v>407</v>
      </c>
      <c r="C66" s="10" t="s">
        <v>9</v>
      </c>
      <c r="D66" s="11" t="n">
        <v>11</v>
      </c>
      <c r="E66" s="7" t="n">
        <v>93</v>
      </c>
      <c r="F66" s="7" t="n">
        <v>95.5</v>
      </c>
      <c r="G66" s="7" t="n">
        <v>87</v>
      </c>
      <c r="H66" s="7" t="n">
        <f aca="false">SUM(E66:G66)</f>
        <v>275.5</v>
      </c>
    </row>
    <row r="67" customFormat="false" ht="14.25" hidden="false" customHeight="false" outlineLevel="0" collapsed="false">
      <c r="A67" s="8" t="s">
        <v>8</v>
      </c>
      <c r="B67" s="8" t="n">
        <v>408</v>
      </c>
      <c r="C67" s="10" t="s">
        <v>9</v>
      </c>
      <c r="D67" s="11" t="n">
        <v>12</v>
      </c>
      <c r="E67" s="7" t="n">
        <v>70</v>
      </c>
      <c r="F67" s="7" t="n">
        <v>94</v>
      </c>
      <c r="G67" s="7" t="n">
        <v>88</v>
      </c>
      <c r="H67" s="7" t="n">
        <f aca="false">SUM(E67:G67)</f>
        <v>252</v>
      </c>
    </row>
    <row r="68" customFormat="false" ht="14.25" hidden="false" customHeight="false" outlineLevel="0" collapsed="false">
      <c r="A68" s="8" t="s">
        <v>8</v>
      </c>
      <c r="B68" s="8" t="n">
        <v>409</v>
      </c>
      <c r="C68" s="10" t="s">
        <v>9</v>
      </c>
      <c r="D68" s="11" t="n">
        <v>12</v>
      </c>
      <c r="E68" s="7" t="n">
        <v>93</v>
      </c>
      <c r="F68" s="7" t="n">
        <v>95</v>
      </c>
      <c r="G68" s="7" t="n">
        <v>85</v>
      </c>
      <c r="H68" s="7" t="n">
        <f aca="false">SUM(E68:G68)</f>
        <v>273</v>
      </c>
    </row>
    <row r="69" customFormat="false" ht="14.25" hidden="false" customHeight="false" outlineLevel="0" collapsed="false">
      <c r="A69" s="8" t="s">
        <v>8</v>
      </c>
      <c r="B69" s="8" t="n">
        <v>410</v>
      </c>
      <c r="C69" s="10" t="s">
        <v>9</v>
      </c>
      <c r="D69" s="11" t="n">
        <v>12</v>
      </c>
      <c r="E69" s="7" t="n">
        <v>93</v>
      </c>
      <c r="F69" s="7" t="n">
        <v>95</v>
      </c>
      <c r="G69" s="7" t="n">
        <v>88</v>
      </c>
      <c r="H69" s="7" t="n">
        <f aca="false">SUM(E69:G69)</f>
        <v>276</v>
      </c>
    </row>
    <row r="70" customFormat="false" ht="14.25" hidden="false" customHeight="false" outlineLevel="0" collapsed="false">
      <c r="A70" s="8" t="s">
        <v>8</v>
      </c>
      <c r="B70" s="8" t="n">
        <v>411</v>
      </c>
      <c r="C70" s="10" t="s">
        <v>9</v>
      </c>
      <c r="D70" s="11" t="n">
        <v>12</v>
      </c>
      <c r="E70" s="7" t="n">
        <v>93</v>
      </c>
      <c r="F70" s="7" t="n">
        <v>95</v>
      </c>
      <c r="G70" s="7" t="n">
        <v>87</v>
      </c>
      <c r="H70" s="7" t="n">
        <f aca="false">SUM(E70:G70)</f>
        <v>275</v>
      </c>
    </row>
    <row r="71" customFormat="false" ht="14.25" hidden="false" customHeight="false" outlineLevel="0" collapsed="false">
      <c r="A71" s="8" t="s">
        <v>8</v>
      </c>
      <c r="B71" s="8" t="n">
        <v>412</v>
      </c>
      <c r="C71" s="10" t="s">
        <v>9</v>
      </c>
      <c r="D71" s="11" t="n">
        <v>12</v>
      </c>
      <c r="E71" s="7" t="n">
        <v>90</v>
      </c>
      <c r="F71" s="7" t="n">
        <v>94</v>
      </c>
      <c r="G71" s="7" t="n">
        <v>87</v>
      </c>
      <c r="H71" s="7" t="n">
        <f aca="false">SUM(E71:G71)</f>
        <v>271</v>
      </c>
    </row>
    <row r="72" customFormat="false" ht="14.25" hidden="false" customHeight="false" outlineLevel="0" collapsed="false">
      <c r="A72" s="8" t="s">
        <v>8</v>
      </c>
      <c r="B72" s="8" t="n">
        <v>413</v>
      </c>
      <c r="C72" s="10" t="s">
        <v>9</v>
      </c>
      <c r="D72" s="11" t="n">
        <v>13</v>
      </c>
      <c r="E72" s="7" t="n">
        <v>96</v>
      </c>
      <c r="F72" s="7" t="n">
        <v>95</v>
      </c>
      <c r="G72" s="7" t="n">
        <v>90</v>
      </c>
      <c r="H72" s="7" t="n">
        <f aca="false">SUM(E72:G72)</f>
        <v>281</v>
      </c>
    </row>
    <row r="73" customFormat="false" ht="14.25" hidden="false" customHeight="false" outlineLevel="0" collapsed="false">
      <c r="A73" s="8" t="s">
        <v>8</v>
      </c>
      <c r="B73" s="8" t="n">
        <v>414</v>
      </c>
      <c r="C73" s="10" t="s">
        <v>9</v>
      </c>
      <c r="D73" s="11" t="n">
        <v>13</v>
      </c>
      <c r="E73" s="7" t="n">
        <v>93</v>
      </c>
      <c r="F73" s="7" t="n">
        <v>95</v>
      </c>
      <c r="G73" s="7" t="n">
        <v>87</v>
      </c>
      <c r="H73" s="7" t="n">
        <f aca="false">SUM(E73:G73)</f>
        <v>275</v>
      </c>
    </row>
    <row r="74" customFormat="false" ht="14.25" hidden="false" customHeight="false" outlineLevel="0" collapsed="false">
      <c r="A74" s="8" t="s">
        <v>8</v>
      </c>
      <c r="B74" s="8" t="n">
        <v>415</v>
      </c>
      <c r="C74" s="10" t="s">
        <v>9</v>
      </c>
      <c r="D74" s="11" t="n">
        <v>13</v>
      </c>
      <c r="E74" s="7" t="n">
        <v>70</v>
      </c>
      <c r="F74" s="7" t="n">
        <v>94.5</v>
      </c>
      <c r="G74" s="7" t="n">
        <v>88</v>
      </c>
      <c r="H74" s="7" t="n">
        <f aca="false">SUM(E74:G74)</f>
        <v>252.5</v>
      </c>
    </row>
    <row r="75" customFormat="false" ht="14.25" hidden="false" customHeight="false" outlineLevel="0" collapsed="false">
      <c r="A75" s="8" t="s">
        <v>8</v>
      </c>
      <c r="B75" s="8" t="n">
        <v>416</v>
      </c>
      <c r="C75" s="10" t="s">
        <v>9</v>
      </c>
      <c r="D75" s="11" t="n">
        <v>13</v>
      </c>
      <c r="E75" s="7" t="n">
        <v>96</v>
      </c>
      <c r="F75" s="7" t="n">
        <v>94.5</v>
      </c>
      <c r="G75" s="7" t="n">
        <v>87</v>
      </c>
      <c r="H75" s="7" t="n">
        <f aca="false">SUM(E75:G75)</f>
        <v>277.5</v>
      </c>
    </row>
    <row r="76" customFormat="false" ht="14.25" hidden="false" customHeight="false" outlineLevel="0" collapsed="false">
      <c r="A76" s="8" t="s">
        <v>8</v>
      </c>
      <c r="B76" s="8" t="n">
        <v>417</v>
      </c>
      <c r="C76" s="10" t="s">
        <v>9</v>
      </c>
      <c r="D76" s="11" t="n">
        <v>13</v>
      </c>
      <c r="E76" s="7" t="n">
        <v>93</v>
      </c>
      <c r="F76" s="7" t="n">
        <v>94.5</v>
      </c>
      <c r="G76" s="7" t="n">
        <v>92</v>
      </c>
      <c r="H76" s="7" t="n">
        <f aca="false">SUM(E76:G76)</f>
        <v>279.5</v>
      </c>
    </row>
    <row r="77" customFormat="false" ht="14.25" hidden="false" customHeight="false" outlineLevel="0" collapsed="false">
      <c r="A77" s="8" t="s">
        <v>8</v>
      </c>
      <c r="B77" s="8" t="n">
        <v>418</v>
      </c>
      <c r="C77" s="10" t="s">
        <v>9</v>
      </c>
      <c r="D77" s="11" t="n">
        <v>14</v>
      </c>
      <c r="E77" s="7" t="n">
        <v>96</v>
      </c>
      <c r="F77" s="7" t="n">
        <v>95</v>
      </c>
      <c r="G77" s="7" t="n">
        <v>89</v>
      </c>
      <c r="H77" s="7" t="n">
        <f aca="false">SUM(E77:G77)</f>
        <v>280</v>
      </c>
    </row>
    <row r="78" customFormat="false" ht="14.25" hidden="false" customHeight="false" outlineLevel="0" collapsed="false">
      <c r="A78" s="8" t="s">
        <v>8</v>
      </c>
      <c r="B78" s="8" t="n">
        <v>419</v>
      </c>
      <c r="C78" s="10" t="s">
        <v>9</v>
      </c>
      <c r="D78" s="11" t="n">
        <v>14</v>
      </c>
      <c r="E78" s="7" t="n">
        <v>93</v>
      </c>
      <c r="F78" s="7" t="n">
        <v>94.5</v>
      </c>
      <c r="G78" s="7" t="n">
        <v>90</v>
      </c>
      <c r="H78" s="7" t="n">
        <f aca="false">SUM(E78:G78)</f>
        <v>277.5</v>
      </c>
    </row>
    <row r="79" customFormat="false" ht="14.25" hidden="false" customHeight="false" outlineLevel="0" collapsed="false">
      <c r="A79" s="8" t="s">
        <v>8</v>
      </c>
      <c r="B79" s="8" t="n">
        <v>420</v>
      </c>
      <c r="C79" s="10" t="s">
        <v>9</v>
      </c>
      <c r="D79" s="11" t="n">
        <v>14</v>
      </c>
      <c r="E79" s="7" t="n">
        <v>90</v>
      </c>
      <c r="F79" s="7" t="n">
        <v>95</v>
      </c>
      <c r="G79" s="7" t="n">
        <v>91</v>
      </c>
      <c r="H79" s="7" t="n">
        <f aca="false">SUM(E79:G79)</f>
        <v>276</v>
      </c>
    </row>
    <row r="80" customFormat="false" ht="14.25" hidden="false" customHeight="false" outlineLevel="0" collapsed="false">
      <c r="A80" s="8" t="s">
        <v>8</v>
      </c>
      <c r="B80" s="8" t="n">
        <v>421</v>
      </c>
      <c r="C80" s="10" t="s">
        <v>9</v>
      </c>
      <c r="D80" s="11" t="n">
        <v>14</v>
      </c>
      <c r="E80" s="7" t="n">
        <v>96</v>
      </c>
      <c r="F80" s="7" t="n">
        <v>94.5</v>
      </c>
      <c r="G80" s="7" t="n">
        <v>87</v>
      </c>
      <c r="H80" s="7" t="n">
        <f aca="false">SUM(E80:G80)</f>
        <v>277.5</v>
      </c>
    </row>
    <row r="81" customFormat="false" ht="14.25" hidden="false" customHeight="false" outlineLevel="0" collapsed="false">
      <c r="A81" s="8" t="s">
        <v>8</v>
      </c>
      <c r="B81" s="8" t="n">
        <v>502</v>
      </c>
      <c r="C81" s="10" t="s">
        <v>9</v>
      </c>
      <c r="D81" s="11" t="n">
        <v>14</v>
      </c>
      <c r="E81" s="7" t="n">
        <v>70</v>
      </c>
      <c r="F81" s="7" t="n">
        <v>95.5</v>
      </c>
      <c r="G81" s="7" t="n">
        <v>87</v>
      </c>
      <c r="H81" s="7" t="n">
        <f aca="false">SUM(E81:G81)</f>
        <v>252.5</v>
      </c>
    </row>
    <row r="82" customFormat="false" ht="14.25" hidden="false" customHeight="false" outlineLevel="0" collapsed="false">
      <c r="A82" s="8" t="s">
        <v>8</v>
      </c>
      <c r="B82" s="8" t="n">
        <v>503</v>
      </c>
      <c r="C82" s="10" t="s">
        <v>9</v>
      </c>
      <c r="D82" s="11" t="n">
        <v>15</v>
      </c>
      <c r="E82" s="7" t="n">
        <v>96</v>
      </c>
      <c r="F82" s="7" t="n">
        <v>94.5</v>
      </c>
      <c r="G82" s="7" t="n">
        <v>92</v>
      </c>
      <c r="H82" s="7" t="n">
        <f aca="false">SUM(E82:G82)</f>
        <v>282.5</v>
      </c>
    </row>
    <row r="83" customFormat="false" ht="14.25" hidden="false" customHeight="false" outlineLevel="0" collapsed="false">
      <c r="A83" s="8" t="s">
        <v>8</v>
      </c>
      <c r="B83" s="8" t="n">
        <v>504</v>
      </c>
      <c r="C83" s="10" t="s">
        <v>9</v>
      </c>
      <c r="D83" s="11" t="n">
        <v>15</v>
      </c>
      <c r="E83" s="7" t="n">
        <v>93</v>
      </c>
      <c r="F83" s="7" t="n">
        <v>94</v>
      </c>
      <c r="G83" s="7" t="n">
        <v>86</v>
      </c>
      <c r="H83" s="7" t="n">
        <f aca="false">SUM(E83:G83)</f>
        <v>273</v>
      </c>
    </row>
    <row r="84" customFormat="false" ht="14.25" hidden="false" customHeight="false" outlineLevel="0" collapsed="false">
      <c r="A84" s="8" t="s">
        <v>8</v>
      </c>
      <c r="B84" s="8" t="n">
        <v>505</v>
      </c>
      <c r="C84" s="10" t="s">
        <v>9</v>
      </c>
      <c r="D84" s="11" t="n">
        <v>15</v>
      </c>
      <c r="E84" s="7" t="n">
        <v>93</v>
      </c>
      <c r="F84" s="7" t="n">
        <v>94</v>
      </c>
      <c r="G84" s="7" t="n">
        <v>88</v>
      </c>
      <c r="H84" s="7" t="n">
        <f aca="false">SUM(E84:G84)</f>
        <v>275</v>
      </c>
    </row>
    <row r="85" customFormat="false" ht="14.25" hidden="false" customHeight="false" outlineLevel="0" collapsed="false">
      <c r="A85" s="8" t="s">
        <v>8</v>
      </c>
      <c r="B85" s="8" t="n">
        <v>506</v>
      </c>
      <c r="C85" s="10" t="s">
        <v>9</v>
      </c>
      <c r="D85" s="11" t="n">
        <v>15</v>
      </c>
      <c r="E85" s="7" t="n">
        <v>93</v>
      </c>
      <c r="F85" s="7" t="n">
        <v>95</v>
      </c>
      <c r="G85" s="7" t="n">
        <v>88</v>
      </c>
      <c r="H85" s="7" t="n">
        <f aca="false">SUM(E85:G85)</f>
        <v>276</v>
      </c>
    </row>
    <row r="86" customFormat="false" ht="14.25" hidden="false" customHeight="false" outlineLevel="0" collapsed="false">
      <c r="A86" s="8" t="s">
        <v>8</v>
      </c>
      <c r="B86" s="8" t="n">
        <v>507</v>
      </c>
      <c r="C86" s="10" t="s">
        <v>9</v>
      </c>
      <c r="D86" s="11" t="n">
        <v>15</v>
      </c>
      <c r="E86" s="7" t="n">
        <v>96</v>
      </c>
      <c r="F86" s="7" t="n">
        <v>95</v>
      </c>
      <c r="G86" s="7" t="n">
        <v>83</v>
      </c>
      <c r="H86" s="7" t="n">
        <f aca="false">SUM(E86:G86)</f>
        <v>274</v>
      </c>
    </row>
    <row r="87" customFormat="false" ht="14.25" hidden="false" customHeight="false" outlineLevel="0" collapsed="false">
      <c r="A87" s="8" t="s">
        <v>8</v>
      </c>
      <c r="B87" s="8" t="n">
        <v>508</v>
      </c>
      <c r="C87" s="10" t="s">
        <v>9</v>
      </c>
      <c r="D87" s="11" t="n">
        <v>17</v>
      </c>
      <c r="E87" s="7" t="n">
        <v>90</v>
      </c>
      <c r="F87" s="7" t="n">
        <v>94.5</v>
      </c>
      <c r="G87" s="7" t="n">
        <v>84</v>
      </c>
      <c r="H87" s="7" t="n">
        <f aca="false">SUM(E87:G87)</f>
        <v>268.5</v>
      </c>
    </row>
    <row r="88" customFormat="false" ht="14.25" hidden="false" customHeight="false" outlineLevel="0" collapsed="false">
      <c r="A88" s="8" t="s">
        <v>8</v>
      </c>
      <c r="B88" s="8" t="n">
        <v>509</v>
      </c>
      <c r="C88" s="10" t="s">
        <v>9</v>
      </c>
      <c r="D88" s="11" t="n">
        <v>17</v>
      </c>
      <c r="E88" s="7" t="n">
        <v>93</v>
      </c>
      <c r="F88" s="7" t="n">
        <v>94.5</v>
      </c>
      <c r="G88" s="7" t="n">
        <v>88</v>
      </c>
      <c r="H88" s="7" t="n">
        <f aca="false">SUM(E88:G88)</f>
        <v>275.5</v>
      </c>
    </row>
    <row r="89" customFormat="false" ht="14.25" hidden="false" customHeight="false" outlineLevel="0" collapsed="false">
      <c r="A89" s="8" t="s">
        <v>8</v>
      </c>
      <c r="B89" s="8" t="n">
        <v>510</v>
      </c>
      <c r="C89" s="10" t="s">
        <v>9</v>
      </c>
      <c r="D89" s="11" t="n">
        <v>17</v>
      </c>
      <c r="E89" s="7" t="n">
        <v>90</v>
      </c>
      <c r="F89" s="7" t="n">
        <v>94</v>
      </c>
      <c r="G89" s="7" t="n">
        <v>86</v>
      </c>
      <c r="H89" s="7" t="n">
        <f aca="false">SUM(E89:G89)</f>
        <v>270</v>
      </c>
    </row>
    <row r="90" customFormat="false" ht="14.25" hidden="false" customHeight="false" outlineLevel="0" collapsed="false">
      <c r="A90" s="8" t="s">
        <v>8</v>
      </c>
      <c r="B90" s="8" t="n">
        <v>511</v>
      </c>
      <c r="C90" s="10" t="s">
        <v>9</v>
      </c>
      <c r="D90" s="11" t="n">
        <v>17</v>
      </c>
      <c r="E90" s="7" t="n">
        <v>96</v>
      </c>
      <c r="F90" s="7" t="n">
        <v>94.5</v>
      </c>
      <c r="G90" s="7" t="n">
        <v>84</v>
      </c>
      <c r="H90" s="7" t="n">
        <f aca="false">SUM(E90:G90)</f>
        <v>274.5</v>
      </c>
    </row>
    <row r="91" customFormat="false" ht="14.25" hidden="false" customHeight="false" outlineLevel="0" collapsed="false">
      <c r="A91" s="8" t="s">
        <v>8</v>
      </c>
      <c r="B91" s="8" t="n">
        <v>512</v>
      </c>
      <c r="C91" s="10" t="s">
        <v>9</v>
      </c>
      <c r="D91" s="11" t="n">
        <v>17</v>
      </c>
      <c r="E91" s="7" t="n">
        <v>96</v>
      </c>
      <c r="F91" s="7" t="n">
        <v>95.5</v>
      </c>
      <c r="G91" s="7" t="n">
        <v>88</v>
      </c>
      <c r="H91" s="7" t="n">
        <f aca="false">SUM(E91:G91)</f>
        <v>279.5</v>
      </c>
    </row>
    <row r="92" customFormat="false" ht="14.25" hidden="false" customHeight="false" outlineLevel="0" collapsed="false">
      <c r="A92" s="8" t="s">
        <v>8</v>
      </c>
      <c r="B92" s="8" t="n">
        <v>513</v>
      </c>
      <c r="C92" s="10" t="s">
        <v>9</v>
      </c>
      <c r="D92" s="11" t="n">
        <v>18</v>
      </c>
      <c r="E92" s="7" t="n">
        <v>96</v>
      </c>
      <c r="F92" s="7" t="n">
        <v>94</v>
      </c>
      <c r="G92" s="7" t="n">
        <v>85</v>
      </c>
      <c r="H92" s="7" t="n">
        <f aca="false">SUM(E92:G92)</f>
        <v>275</v>
      </c>
    </row>
    <row r="93" customFormat="false" ht="14.25" hidden="false" customHeight="false" outlineLevel="0" collapsed="false">
      <c r="A93" s="8" t="s">
        <v>8</v>
      </c>
      <c r="B93" s="8" t="n">
        <v>514</v>
      </c>
      <c r="C93" s="10" t="s">
        <v>9</v>
      </c>
      <c r="D93" s="11" t="n">
        <v>18</v>
      </c>
      <c r="E93" s="7" t="n">
        <v>93</v>
      </c>
      <c r="F93" s="7" t="n">
        <v>93.5</v>
      </c>
      <c r="G93" s="7" t="n">
        <v>83</v>
      </c>
      <c r="H93" s="7" t="n">
        <f aca="false">SUM(E93:G93)</f>
        <v>269.5</v>
      </c>
    </row>
    <row r="94" customFormat="false" ht="14.25" hidden="false" customHeight="false" outlineLevel="0" collapsed="false">
      <c r="A94" s="8" t="s">
        <v>8</v>
      </c>
      <c r="B94" s="8" t="n">
        <v>515</v>
      </c>
      <c r="C94" s="10" t="s">
        <v>9</v>
      </c>
      <c r="D94" s="11" t="n">
        <v>18</v>
      </c>
      <c r="E94" s="7" t="n">
        <v>96</v>
      </c>
      <c r="F94" s="7" t="n">
        <v>94</v>
      </c>
      <c r="G94" s="7" t="n">
        <v>88</v>
      </c>
      <c r="H94" s="7" t="n">
        <f aca="false">SUM(E94:G94)</f>
        <v>278</v>
      </c>
    </row>
    <row r="95" customFormat="false" ht="14.25" hidden="false" customHeight="false" outlineLevel="0" collapsed="false">
      <c r="A95" s="8" t="s">
        <v>8</v>
      </c>
      <c r="B95" s="8" t="n">
        <v>516</v>
      </c>
      <c r="C95" s="10" t="s">
        <v>9</v>
      </c>
      <c r="D95" s="11" t="n">
        <v>18</v>
      </c>
      <c r="E95" s="7" t="n">
        <v>70</v>
      </c>
      <c r="F95" s="7" t="n">
        <v>93.5</v>
      </c>
      <c r="G95" s="7" t="n">
        <v>82</v>
      </c>
      <c r="H95" s="7" t="n">
        <f aca="false">SUM(E95:G95)</f>
        <v>245.5</v>
      </c>
    </row>
    <row r="96" customFormat="false" ht="14.25" hidden="false" customHeight="false" outlineLevel="0" collapsed="false">
      <c r="A96" s="8" t="s">
        <v>8</v>
      </c>
      <c r="B96" s="8" t="n">
        <v>517</v>
      </c>
      <c r="C96" s="10" t="s">
        <v>9</v>
      </c>
      <c r="D96" s="11" t="n">
        <v>18</v>
      </c>
      <c r="E96" s="7" t="n">
        <v>93</v>
      </c>
      <c r="F96" s="7" t="n">
        <v>94.5</v>
      </c>
      <c r="G96" s="7" t="n">
        <v>84</v>
      </c>
      <c r="H96" s="7" t="n">
        <f aca="false">SUM(E96:G96)</f>
        <v>271.5</v>
      </c>
    </row>
    <row r="97" customFormat="false" ht="14.25" hidden="false" customHeight="false" outlineLevel="0" collapsed="false">
      <c r="A97" s="8" t="s">
        <v>8</v>
      </c>
      <c r="B97" s="8" t="n">
        <v>518</v>
      </c>
      <c r="C97" s="10" t="s">
        <v>9</v>
      </c>
      <c r="D97" s="11" t="n">
        <v>16</v>
      </c>
      <c r="E97" s="7" t="n">
        <v>70</v>
      </c>
      <c r="F97" s="7" t="n">
        <v>95</v>
      </c>
      <c r="G97" s="7" t="n">
        <v>85</v>
      </c>
      <c r="H97" s="7" t="n">
        <f aca="false">SUM(E97:G97)</f>
        <v>250</v>
      </c>
    </row>
    <row r="98" customFormat="false" ht="14.25" hidden="false" customHeight="false" outlineLevel="0" collapsed="false">
      <c r="A98" s="8" t="s">
        <v>8</v>
      </c>
      <c r="B98" s="8" t="n">
        <v>519</v>
      </c>
      <c r="C98" s="10" t="s">
        <v>9</v>
      </c>
      <c r="D98" s="11" t="n">
        <v>16</v>
      </c>
      <c r="E98" s="7" t="n">
        <v>90</v>
      </c>
      <c r="F98" s="7" t="n">
        <v>95</v>
      </c>
      <c r="G98" s="7" t="n">
        <v>88</v>
      </c>
      <c r="H98" s="7" t="n">
        <f aca="false">SUM(E98:G98)</f>
        <v>273</v>
      </c>
    </row>
    <row r="99" customFormat="false" ht="14.25" hidden="false" customHeight="false" outlineLevel="0" collapsed="false">
      <c r="A99" s="8" t="s">
        <v>8</v>
      </c>
      <c r="B99" s="8" t="n">
        <v>520</v>
      </c>
      <c r="C99" s="10" t="s">
        <v>9</v>
      </c>
      <c r="D99" s="11" t="n">
        <v>16</v>
      </c>
      <c r="E99" s="7" t="n">
        <v>96</v>
      </c>
      <c r="F99" s="7" t="n">
        <v>94.5</v>
      </c>
      <c r="G99" s="7" t="n">
        <v>86</v>
      </c>
      <c r="H99" s="7" t="n">
        <f aca="false">SUM(E99:G99)</f>
        <v>276.5</v>
      </c>
    </row>
    <row r="100" customFormat="false" ht="14.25" hidden="false" customHeight="false" outlineLevel="0" collapsed="false">
      <c r="A100" s="8" t="s">
        <v>8</v>
      </c>
      <c r="B100" s="8" t="n">
        <v>521</v>
      </c>
      <c r="C100" s="10" t="s">
        <v>9</v>
      </c>
      <c r="D100" s="11" t="n">
        <v>16</v>
      </c>
      <c r="E100" s="7" t="n">
        <v>93</v>
      </c>
      <c r="F100" s="7" t="n">
        <v>92.5</v>
      </c>
      <c r="G100" s="7" t="n">
        <v>86</v>
      </c>
      <c r="H100" s="7" t="n">
        <f aca="false">SUM(E100:G100)</f>
        <v>271.5</v>
      </c>
    </row>
    <row r="101" customFormat="false" ht="14.25" hidden="false" customHeight="false" outlineLevel="0" collapsed="false">
      <c r="A101" s="8" t="s">
        <v>18</v>
      </c>
      <c r="B101" s="14" t="n">
        <v>102</v>
      </c>
      <c r="C101" s="15" t="s">
        <v>19</v>
      </c>
      <c r="D101" s="11" t="s">
        <v>20</v>
      </c>
      <c r="E101" s="7" t="n">
        <v>91</v>
      </c>
      <c r="F101" s="7" t="n">
        <v>95</v>
      </c>
      <c r="G101" s="7" t="n">
        <v>91</v>
      </c>
      <c r="H101" s="7" t="n">
        <f aca="false">SUM(E101:G101)</f>
        <v>277</v>
      </c>
    </row>
    <row r="102" customFormat="false" ht="14.25" hidden="false" customHeight="false" outlineLevel="0" collapsed="false">
      <c r="A102" s="8" t="s">
        <v>18</v>
      </c>
      <c r="B102" s="8" t="n">
        <v>103</v>
      </c>
      <c r="C102" s="15" t="s">
        <v>19</v>
      </c>
      <c r="D102" s="11" t="s">
        <v>20</v>
      </c>
      <c r="E102" s="7" t="n">
        <v>93</v>
      </c>
      <c r="F102" s="7" t="n">
        <v>95</v>
      </c>
      <c r="G102" s="7" t="n">
        <v>93</v>
      </c>
      <c r="H102" s="7" t="n">
        <f aca="false">SUM(E102:G102)</f>
        <v>281</v>
      </c>
    </row>
    <row r="103" customFormat="false" ht="14.25" hidden="false" customHeight="false" outlineLevel="0" collapsed="false">
      <c r="A103" s="8" t="s">
        <v>18</v>
      </c>
      <c r="B103" s="8" t="n">
        <v>104</v>
      </c>
      <c r="C103" s="15" t="s">
        <v>19</v>
      </c>
      <c r="D103" s="11" t="s">
        <v>20</v>
      </c>
      <c r="E103" s="7" t="n">
        <v>93</v>
      </c>
      <c r="F103" s="7" t="n">
        <v>95</v>
      </c>
      <c r="G103" s="7" t="n">
        <v>90</v>
      </c>
      <c r="H103" s="7" t="n">
        <f aca="false">SUM(E103:G103)</f>
        <v>278</v>
      </c>
    </row>
    <row r="104" customFormat="false" ht="14.25" hidden="false" customHeight="false" outlineLevel="0" collapsed="false">
      <c r="A104" s="8" t="s">
        <v>18</v>
      </c>
      <c r="B104" s="8" t="n">
        <v>105</v>
      </c>
      <c r="C104" s="15" t="s">
        <v>19</v>
      </c>
      <c r="D104" s="11" t="s">
        <v>20</v>
      </c>
      <c r="E104" s="7" t="n">
        <v>96</v>
      </c>
      <c r="F104" s="7" t="n">
        <v>95</v>
      </c>
      <c r="G104" s="7" t="n">
        <v>94</v>
      </c>
      <c r="H104" s="7" t="n">
        <f aca="false">SUM(E104:G104)</f>
        <v>285</v>
      </c>
    </row>
    <row r="105" customFormat="false" ht="14.25" hidden="false" customHeight="false" outlineLevel="0" collapsed="false">
      <c r="A105" s="8" t="s">
        <v>18</v>
      </c>
      <c r="B105" s="14" t="n">
        <v>106</v>
      </c>
      <c r="C105" s="15" t="s">
        <v>19</v>
      </c>
      <c r="D105" s="11" t="s">
        <v>21</v>
      </c>
      <c r="E105" s="7" t="n">
        <v>96</v>
      </c>
      <c r="F105" s="7" t="n">
        <v>95.5</v>
      </c>
      <c r="G105" s="7" t="n">
        <v>95</v>
      </c>
      <c r="H105" s="7" t="n">
        <f aca="false">SUM(E105:G105)</f>
        <v>286.5</v>
      </c>
    </row>
    <row r="106" customFormat="false" ht="14.25" hidden="false" customHeight="false" outlineLevel="0" collapsed="false">
      <c r="A106" s="8" t="s">
        <v>18</v>
      </c>
      <c r="B106" s="8" t="n">
        <v>107</v>
      </c>
      <c r="C106" s="15" t="s">
        <v>19</v>
      </c>
      <c r="D106" s="11" t="s">
        <v>21</v>
      </c>
      <c r="E106" s="7" t="n">
        <v>91</v>
      </c>
      <c r="F106" s="7" t="n">
        <v>96</v>
      </c>
      <c r="G106" s="7" t="n">
        <v>88</v>
      </c>
      <c r="H106" s="7" t="n">
        <f aca="false">SUM(E106:G106)</f>
        <v>275</v>
      </c>
    </row>
    <row r="107" customFormat="false" ht="14.25" hidden="false" customHeight="false" outlineLevel="0" collapsed="false">
      <c r="A107" s="8" t="s">
        <v>18</v>
      </c>
      <c r="B107" s="8" t="n">
        <v>108</v>
      </c>
      <c r="C107" s="15" t="s">
        <v>19</v>
      </c>
      <c r="D107" s="11" t="s">
        <v>21</v>
      </c>
      <c r="E107" s="7" t="n">
        <v>96</v>
      </c>
      <c r="F107" s="7" t="n">
        <v>95</v>
      </c>
      <c r="G107" s="7" t="n">
        <v>90</v>
      </c>
      <c r="H107" s="7" t="n">
        <f aca="false">SUM(E107:G107)</f>
        <v>281</v>
      </c>
    </row>
    <row r="108" customFormat="false" ht="14.25" hidden="false" customHeight="false" outlineLevel="0" collapsed="false">
      <c r="A108" s="8" t="s">
        <v>18</v>
      </c>
      <c r="B108" s="8" t="n">
        <v>109</v>
      </c>
      <c r="C108" s="15" t="s">
        <v>19</v>
      </c>
      <c r="D108" s="11" t="s">
        <v>21</v>
      </c>
      <c r="E108" s="7" t="n">
        <v>93</v>
      </c>
      <c r="F108" s="7" t="n">
        <v>95</v>
      </c>
      <c r="G108" s="7" t="n">
        <v>92</v>
      </c>
      <c r="H108" s="7" t="n">
        <f aca="false">SUM(E108:G108)</f>
        <v>280</v>
      </c>
    </row>
    <row r="109" customFormat="false" ht="14.25" hidden="false" customHeight="false" outlineLevel="0" collapsed="false">
      <c r="A109" s="8" t="s">
        <v>18</v>
      </c>
      <c r="B109" s="14" t="n">
        <v>110</v>
      </c>
      <c r="C109" s="15" t="s">
        <v>19</v>
      </c>
      <c r="D109" s="11" t="s">
        <v>22</v>
      </c>
      <c r="E109" s="7" t="n">
        <v>93</v>
      </c>
      <c r="F109" s="7" t="n">
        <v>95</v>
      </c>
      <c r="G109" s="7" t="n">
        <v>93</v>
      </c>
      <c r="H109" s="7" t="n">
        <f aca="false">SUM(E109:G109)</f>
        <v>281</v>
      </c>
    </row>
    <row r="110" customFormat="false" ht="14.25" hidden="false" customHeight="false" outlineLevel="0" collapsed="false">
      <c r="A110" s="8" t="s">
        <v>18</v>
      </c>
      <c r="B110" s="8" t="n">
        <v>111</v>
      </c>
      <c r="C110" s="15" t="s">
        <v>19</v>
      </c>
      <c r="D110" s="11" t="s">
        <v>22</v>
      </c>
      <c r="E110" s="7" t="n">
        <v>93</v>
      </c>
      <c r="F110" s="7" t="n">
        <v>95.5</v>
      </c>
      <c r="G110" s="7" t="n">
        <v>91</v>
      </c>
      <c r="H110" s="7" t="n">
        <f aca="false">SUM(E110:G110)</f>
        <v>279.5</v>
      </c>
    </row>
    <row r="111" customFormat="false" ht="14.25" hidden="false" customHeight="false" outlineLevel="0" collapsed="false">
      <c r="A111" s="8" t="s">
        <v>18</v>
      </c>
      <c r="B111" s="8" t="n">
        <v>112</v>
      </c>
      <c r="C111" s="15" t="s">
        <v>19</v>
      </c>
      <c r="D111" s="11" t="s">
        <v>22</v>
      </c>
      <c r="E111" s="7" t="n">
        <v>93</v>
      </c>
      <c r="F111" s="7" t="n">
        <v>95</v>
      </c>
      <c r="G111" s="7" t="n">
        <v>93</v>
      </c>
      <c r="H111" s="7" t="n">
        <f aca="false">SUM(E111:G111)</f>
        <v>281</v>
      </c>
    </row>
    <row r="112" customFormat="false" ht="14.25" hidden="false" customHeight="false" outlineLevel="0" collapsed="false">
      <c r="A112" s="8" t="s">
        <v>18</v>
      </c>
      <c r="B112" s="8" t="n">
        <v>113</v>
      </c>
      <c r="C112" s="15" t="s">
        <v>19</v>
      </c>
      <c r="D112" s="11" t="s">
        <v>22</v>
      </c>
      <c r="E112" s="7" t="n">
        <v>93</v>
      </c>
      <c r="F112" s="7" t="n">
        <v>95</v>
      </c>
      <c r="G112" s="7" t="n">
        <v>90</v>
      </c>
      <c r="H112" s="7" t="n">
        <f aca="false">SUM(E112:G112)</f>
        <v>278</v>
      </c>
    </row>
    <row r="113" customFormat="false" ht="14.25" hidden="false" customHeight="false" outlineLevel="0" collapsed="false">
      <c r="A113" s="8" t="s">
        <v>18</v>
      </c>
      <c r="B113" s="14" t="n">
        <v>114</v>
      </c>
      <c r="C113" s="15" t="s">
        <v>19</v>
      </c>
      <c r="D113" s="11" t="s">
        <v>23</v>
      </c>
      <c r="E113" s="7" t="n">
        <v>93</v>
      </c>
      <c r="F113" s="7" t="n">
        <v>95</v>
      </c>
      <c r="G113" s="7" t="n">
        <v>92</v>
      </c>
      <c r="H113" s="7" t="n">
        <f aca="false">SUM(E113:G113)</f>
        <v>280</v>
      </c>
    </row>
    <row r="114" customFormat="false" ht="14.25" hidden="false" customHeight="false" outlineLevel="0" collapsed="false">
      <c r="A114" s="8" t="s">
        <v>18</v>
      </c>
      <c r="B114" s="8" t="n">
        <v>115</v>
      </c>
      <c r="C114" s="15" t="s">
        <v>19</v>
      </c>
      <c r="D114" s="11" t="s">
        <v>23</v>
      </c>
      <c r="E114" s="7" t="n">
        <v>93</v>
      </c>
      <c r="F114" s="7" t="n">
        <v>95.5</v>
      </c>
      <c r="G114" s="7" t="n">
        <v>93</v>
      </c>
      <c r="H114" s="7" t="n">
        <f aca="false">SUM(E114:G114)</f>
        <v>281.5</v>
      </c>
    </row>
    <row r="115" customFormat="false" ht="14.25" hidden="false" customHeight="false" outlineLevel="0" collapsed="false">
      <c r="A115" s="8" t="s">
        <v>18</v>
      </c>
      <c r="B115" s="8" t="n">
        <v>201</v>
      </c>
      <c r="C115" s="15" t="s">
        <v>19</v>
      </c>
      <c r="D115" s="11" t="s">
        <v>24</v>
      </c>
      <c r="E115" s="7" t="n">
        <v>93</v>
      </c>
      <c r="F115" s="7" t="n">
        <v>95</v>
      </c>
      <c r="G115" s="7" t="n">
        <v>87</v>
      </c>
      <c r="H115" s="7" t="n">
        <f aca="false">SUM(E115:G115)</f>
        <v>275</v>
      </c>
    </row>
    <row r="116" customFormat="false" ht="14.25" hidden="false" customHeight="false" outlineLevel="0" collapsed="false">
      <c r="A116" s="8" t="s">
        <v>18</v>
      </c>
      <c r="B116" s="8" t="n">
        <v>202</v>
      </c>
      <c r="C116" s="15" t="s">
        <v>19</v>
      </c>
      <c r="D116" s="11" t="s">
        <v>23</v>
      </c>
      <c r="E116" s="7" t="n">
        <v>93</v>
      </c>
      <c r="F116" s="7" t="n">
        <v>95</v>
      </c>
      <c r="G116" s="7" t="n">
        <v>88</v>
      </c>
      <c r="H116" s="7" t="n">
        <f aca="false">SUM(E116:G116)</f>
        <v>276</v>
      </c>
    </row>
    <row r="117" customFormat="false" ht="14.25" hidden="false" customHeight="false" outlineLevel="0" collapsed="false">
      <c r="A117" s="8" t="s">
        <v>18</v>
      </c>
      <c r="B117" s="14" t="n">
        <v>203</v>
      </c>
      <c r="C117" s="15" t="s">
        <v>19</v>
      </c>
      <c r="D117" s="11" t="s">
        <v>23</v>
      </c>
      <c r="E117" s="7" t="n">
        <v>90</v>
      </c>
      <c r="F117" s="7" t="n">
        <v>94.5</v>
      </c>
      <c r="G117" s="7" t="n">
        <v>85</v>
      </c>
      <c r="H117" s="7" t="n">
        <f aca="false">SUM(E117:G117)</f>
        <v>269.5</v>
      </c>
    </row>
    <row r="118" customFormat="false" ht="14.25" hidden="false" customHeight="false" outlineLevel="0" collapsed="false">
      <c r="A118" s="8" t="s">
        <v>18</v>
      </c>
      <c r="B118" s="8" t="n">
        <v>204</v>
      </c>
      <c r="C118" s="15" t="s">
        <v>19</v>
      </c>
      <c r="D118" s="11" t="s">
        <v>24</v>
      </c>
      <c r="E118" s="7" t="n">
        <v>90</v>
      </c>
      <c r="F118" s="7" t="n">
        <v>95.5</v>
      </c>
      <c r="G118" s="7" t="n">
        <v>86</v>
      </c>
      <c r="H118" s="7" t="n">
        <f aca="false">SUM(E118:G118)</f>
        <v>271.5</v>
      </c>
    </row>
    <row r="119" customFormat="false" ht="14.25" hidden="false" customHeight="false" outlineLevel="0" collapsed="false">
      <c r="A119" s="8" t="s">
        <v>18</v>
      </c>
      <c r="B119" s="8" t="n">
        <v>205</v>
      </c>
      <c r="C119" s="15" t="s">
        <v>19</v>
      </c>
      <c r="D119" s="11" t="s">
        <v>24</v>
      </c>
      <c r="E119" s="7" t="n">
        <v>93</v>
      </c>
      <c r="F119" s="7" t="n">
        <v>95.5</v>
      </c>
      <c r="G119" s="7" t="n">
        <v>85</v>
      </c>
      <c r="H119" s="7" t="n">
        <f aca="false">SUM(E119:G119)</f>
        <v>273.5</v>
      </c>
    </row>
    <row r="120" customFormat="false" ht="14.25" hidden="false" customHeight="false" outlineLevel="0" collapsed="false">
      <c r="A120" s="8" t="s">
        <v>18</v>
      </c>
      <c r="B120" s="8" t="n">
        <v>206</v>
      </c>
      <c r="C120" s="15" t="s">
        <v>19</v>
      </c>
      <c r="D120" s="11" t="s">
        <v>24</v>
      </c>
      <c r="E120" s="7" t="n">
        <v>93</v>
      </c>
      <c r="F120" s="7" t="n">
        <v>95</v>
      </c>
      <c r="G120" s="7" t="n">
        <v>88</v>
      </c>
      <c r="H120" s="7" t="n">
        <f aca="false">SUM(E120:G120)</f>
        <v>276</v>
      </c>
    </row>
    <row r="121" customFormat="false" ht="14.25" hidden="false" customHeight="false" outlineLevel="0" collapsed="false">
      <c r="A121" s="8" t="s">
        <v>18</v>
      </c>
      <c r="B121" s="8" t="n">
        <v>207</v>
      </c>
      <c r="C121" s="15" t="s">
        <v>19</v>
      </c>
      <c r="D121" s="11" t="s">
        <v>25</v>
      </c>
      <c r="E121" s="7" t="n">
        <v>93</v>
      </c>
      <c r="F121" s="7" t="n">
        <v>94.5</v>
      </c>
      <c r="G121" s="7" t="n">
        <v>86</v>
      </c>
      <c r="H121" s="7" t="n">
        <f aca="false">SUM(E121:G121)</f>
        <v>273.5</v>
      </c>
    </row>
    <row r="122" customFormat="false" ht="14.25" hidden="false" customHeight="false" outlineLevel="0" collapsed="false">
      <c r="A122" s="8" t="s">
        <v>18</v>
      </c>
      <c r="B122" s="8" t="n">
        <v>208</v>
      </c>
      <c r="C122" s="15" t="s">
        <v>19</v>
      </c>
      <c r="D122" s="11" t="s">
        <v>25</v>
      </c>
      <c r="E122" s="7" t="n">
        <v>93</v>
      </c>
      <c r="F122" s="7" t="n">
        <v>95</v>
      </c>
      <c r="G122" s="7" t="n">
        <v>89</v>
      </c>
      <c r="H122" s="7" t="n">
        <f aca="false">SUM(E122:G122)</f>
        <v>277</v>
      </c>
    </row>
    <row r="123" customFormat="false" ht="14.25" hidden="false" customHeight="false" outlineLevel="0" collapsed="false">
      <c r="A123" s="8" t="s">
        <v>18</v>
      </c>
      <c r="B123" s="8" t="n">
        <v>209</v>
      </c>
      <c r="C123" s="15" t="s">
        <v>19</v>
      </c>
      <c r="D123" s="11" t="s">
        <v>26</v>
      </c>
      <c r="E123" s="7" t="n">
        <v>93</v>
      </c>
      <c r="F123" s="7" t="n">
        <v>93.5</v>
      </c>
      <c r="G123" s="7" t="n">
        <v>86</v>
      </c>
      <c r="H123" s="7" t="n">
        <f aca="false">SUM(E123:G123)</f>
        <v>272.5</v>
      </c>
    </row>
    <row r="124" customFormat="false" ht="14.25" hidden="false" customHeight="false" outlineLevel="0" collapsed="false">
      <c r="A124" s="8" t="s">
        <v>18</v>
      </c>
      <c r="B124" s="8" t="n">
        <v>210</v>
      </c>
      <c r="C124" s="15" t="s">
        <v>19</v>
      </c>
      <c r="D124" s="11" t="s">
        <v>27</v>
      </c>
      <c r="E124" s="7" t="n">
        <v>93</v>
      </c>
      <c r="F124" s="7" t="n">
        <v>95</v>
      </c>
      <c r="G124" s="7" t="n">
        <v>94</v>
      </c>
      <c r="H124" s="7" t="n">
        <f aca="false">SUM(E124:G124)</f>
        <v>282</v>
      </c>
    </row>
    <row r="125" customFormat="false" ht="14.25" hidden="false" customHeight="false" outlineLevel="0" collapsed="false">
      <c r="A125" s="8" t="s">
        <v>18</v>
      </c>
      <c r="B125" s="8" t="n">
        <v>211</v>
      </c>
      <c r="C125" s="15" t="s">
        <v>19</v>
      </c>
      <c r="D125" s="11" t="s">
        <v>28</v>
      </c>
      <c r="E125" s="7" t="n">
        <v>93</v>
      </c>
      <c r="F125" s="7" t="n">
        <v>93.5</v>
      </c>
      <c r="G125" s="7" t="n">
        <v>87</v>
      </c>
      <c r="H125" s="7" t="n">
        <f aca="false">SUM(E125:G125)</f>
        <v>273.5</v>
      </c>
    </row>
    <row r="126" customFormat="false" ht="14.25" hidden="false" customHeight="false" outlineLevel="0" collapsed="false">
      <c r="A126" s="8" t="s">
        <v>18</v>
      </c>
      <c r="B126" s="8" t="n">
        <v>212</v>
      </c>
      <c r="C126" s="15" t="s">
        <v>19</v>
      </c>
      <c r="D126" s="11" t="s">
        <v>29</v>
      </c>
      <c r="E126" s="7" t="n">
        <v>65</v>
      </c>
      <c r="F126" s="7" t="n">
        <v>60</v>
      </c>
      <c r="G126" s="7" t="n">
        <v>70</v>
      </c>
      <c r="H126" s="7" t="n">
        <f aca="false">SUM(E126:G126)</f>
        <v>195</v>
      </c>
    </row>
    <row r="127" customFormat="false" ht="14.25" hidden="false" customHeight="false" outlineLevel="0" collapsed="false">
      <c r="A127" s="8" t="s">
        <v>18</v>
      </c>
      <c r="B127" s="8" t="n">
        <v>213</v>
      </c>
      <c r="C127" s="15" t="s">
        <v>19</v>
      </c>
      <c r="D127" s="11" t="s">
        <v>29</v>
      </c>
      <c r="E127" s="7" t="n">
        <v>70</v>
      </c>
      <c r="F127" s="7" t="n">
        <v>60</v>
      </c>
      <c r="G127" s="7" t="n">
        <v>75</v>
      </c>
      <c r="H127" s="7" t="n">
        <f aca="false">SUM(E127:G127)</f>
        <v>205</v>
      </c>
    </row>
    <row r="128" customFormat="false" ht="14.25" hidden="false" customHeight="false" outlineLevel="0" collapsed="false">
      <c r="A128" s="8" t="s">
        <v>18</v>
      </c>
      <c r="B128" s="8" t="n">
        <v>214</v>
      </c>
      <c r="C128" s="15" t="s">
        <v>19</v>
      </c>
      <c r="D128" s="11" t="s">
        <v>29</v>
      </c>
      <c r="E128" s="7" t="n">
        <v>70</v>
      </c>
      <c r="F128" s="7" t="n">
        <v>60</v>
      </c>
      <c r="G128" s="7" t="n">
        <v>70</v>
      </c>
      <c r="H128" s="7" t="n">
        <f aca="false">SUM(E128:G128)</f>
        <v>200</v>
      </c>
    </row>
    <row r="129" customFormat="false" ht="14.25" hidden="false" customHeight="false" outlineLevel="0" collapsed="false">
      <c r="A129" s="8" t="s">
        <v>18</v>
      </c>
      <c r="B129" s="8" t="n">
        <v>215</v>
      </c>
      <c r="C129" s="15" t="s">
        <v>19</v>
      </c>
      <c r="D129" s="11" t="s">
        <v>29</v>
      </c>
      <c r="E129" s="7" t="n">
        <v>70</v>
      </c>
      <c r="F129" s="7" t="n">
        <v>60</v>
      </c>
      <c r="G129" s="7" t="n">
        <v>70</v>
      </c>
      <c r="H129" s="7" t="n">
        <f aca="false">SUM(E129:G129)</f>
        <v>200</v>
      </c>
    </row>
    <row r="130" customFormat="false" ht="14.25" hidden="false" customHeight="false" outlineLevel="0" collapsed="false">
      <c r="A130" s="8" t="s">
        <v>18</v>
      </c>
      <c r="B130" s="8" t="n">
        <v>302</v>
      </c>
      <c r="C130" s="15" t="s">
        <v>19</v>
      </c>
      <c r="D130" s="11" t="n">
        <v>1</v>
      </c>
      <c r="E130" s="7" t="n">
        <v>96</v>
      </c>
      <c r="F130" s="7" t="n">
        <v>93</v>
      </c>
      <c r="G130" s="7" t="n">
        <v>85</v>
      </c>
      <c r="H130" s="7" t="n">
        <f aca="false">SUM(E130:G130)</f>
        <v>274</v>
      </c>
    </row>
    <row r="131" customFormat="false" ht="14.25" hidden="false" customHeight="false" outlineLevel="0" collapsed="false">
      <c r="A131" s="8" t="s">
        <v>18</v>
      </c>
      <c r="B131" s="8" t="n">
        <v>303</v>
      </c>
      <c r="C131" s="15" t="s">
        <v>19</v>
      </c>
      <c r="D131" s="11" t="n">
        <v>1</v>
      </c>
      <c r="E131" s="7" t="n">
        <v>90</v>
      </c>
      <c r="F131" s="7" t="n">
        <v>94</v>
      </c>
      <c r="G131" s="7" t="n">
        <v>83</v>
      </c>
      <c r="H131" s="7" t="n">
        <f aca="false">SUM(E131:G131)</f>
        <v>267</v>
      </c>
    </row>
    <row r="132" customFormat="false" ht="14.25" hidden="false" customHeight="false" outlineLevel="0" collapsed="false">
      <c r="A132" s="8" t="s">
        <v>18</v>
      </c>
      <c r="B132" s="8" t="n">
        <v>304</v>
      </c>
      <c r="C132" s="15" t="s">
        <v>19</v>
      </c>
      <c r="D132" s="11" t="n">
        <v>1</v>
      </c>
      <c r="E132" s="7" t="n">
        <v>96</v>
      </c>
      <c r="F132" s="7" t="n">
        <v>93.5</v>
      </c>
      <c r="G132" s="7" t="n">
        <v>75</v>
      </c>
      <c r="H132" s="7" t="n">
        <f aca="false">SUM(E132:G132)</f>
        <v>264.5</v>
      </c>
    </row>
    <row r="133" customFormat="false" ht="14.25" hidden="false" customHeight="false" outlineLevel="0" collapsed="false">
      <c r="A133" s="8" t="s">
        <v>18</v>
      </c>
      <c r="B133" s="8" t="n">
        <v>305</v>
      </c>
      <c r="C133" s="15" t="s">
        <v>19</v>
      </c>
      <c r="D133" s="11" t="n">
        <v>1</v>
      </c>
      <c r="E133" s="7" t="n">
        <v>96</v>
      </c>
      <c r="F133" s="7" t="n">
        <v>95</v>
      </c>
      <c r="G133" s="7" t="n">
        <v>80</v>
      </c>
      <c r="H133" s="7" t="n">
        <f aca="false">SUM(E133:G133)</f>
        <v>271</v>
      </c>
    </row>
    <row r="134" customFormat="false" ht="14.25" hidden="false" customHeight="false" outlineLevel="0" collapsed="false">
      <c r="A134" s="8" t="s">
        <v>18</v>
      </c>
      <c r="B134" s="8" t="n">
        <v>306</v>
      </c>
      <c r="C134" s="15" t="s">
        <v>19</v>
      </c>
      <c r="D134" s="11" t="n">
        <v>1</v>
      </c>
      <c r="E134" s="7" t="n">
        <v>90</v>
      </c>
      <c r="F134" s="7" t="n">
        <v>94.5</v>
      </c>
      <c r="G134" s="7" t="n">
        <v>70</v>
      </c>
      <c r="H134" s="7" t="n">
        <f aca="false">SUM(E134:G134)</f>
        <v>254.5</v>
      </c>
    </row>
    <row r="135" customFormat="false" ht="14.25" hidden="false" customHeight="false" outlineLevel="0" collapsed="false">
      <c r="A135" s="8" t="s">
        <v>18</v>
      </c>
      <c r="B135" s="8" t="n">
        <v>307</v>
      </c>
      <c r="C135" s="15" t="s">
        <v>19</v>
      </c>
      <c r="D135" s="11" t="n">
        <v>2</v>
      </c>
      <c r="E135" s="7" t="n">
        <v>96</v>
      </c>
      <c r="F135" s="7" t="n">
        <v>95</v>
      </c>
      <c r="G135" s="7" t="n">
        <v>80</v>
      </c>
      <c r="H135" s="7" t="n">
        <f aca="false">SUM(E135:G135)</f>
        <v>271</v>
      </c>
    </row>
    <row r="136" customFormat="false" ht="14.25" hidden="false" customHeight="false" outlineLevel="0" collapsed="false">
      <c r="A136" s="8" t="s">
        <v>18</v>
      </c>
      <c r="B136" s="8" t="n">
        <v>308</v>
      </c>
      <c r="C136" s="15" t="s">
        <v>19</v>
      </c>
      <c r="D136" s="11" t="n">
        <v>2</v>
      </c>
      <c r="E136" s="7" t="n">
        <v>93</v>
      </c>
      <c r="F136" s="7" t="n">
        <v>95</v>
      </c>
      <c r="G136" s="7" t="n">
        <v>83</v>
      </c>
      <c r="H136" s="7" t="n">
        <f aca="false">SUM(E136:G136)</f>
        <v>271</v>
      </c>
    </row>
    <row r="137" customFormat="false" ht="14.25" hidden="false" customHeight="false" outlineLevel="0" collapsed="false">
      <c r="A137" s="8" t="s">
        <v>18</v>
      </c>
      <c r="B137" s="8" t="n">
        <v>309</v>
      </c>
      <c r="C137" s="15" t="s">
        <v>19</v>
      </c>
      <c r="D137" s="11" t="n">
        <v>2</v>
      </c>
      <c r="E137" s="7" t="n">
        <v>88</v>
      </c>
      <c r="F137" s="7" t="n">
        <v>94.5</v>
      </c>
      <c r="G137" s="7" t="n">
        <v>86</v>
      </c>
      <c r="H137" s="7" t="n">
        <f aca="false">SUM(E137:G137)</f>
        <v>268.5</v>
      </c>
    </row>
    <row r="138" customFormat="false" ht="14.25" hidden="false" customHeight="false" outlineLevel="0" collapsed="false">
      <c r="A138" s="8" t="s">
        <v>18</v>
      </c>
      <c r="B138" s="8" t="n">
        <v>310</v>
      </c>
      <c r="C138" s="15" t="s">
        <v>19</v>
      </c>
      <c r="D138" s="11" t="n">
        <v>2</v>
      </c>
      <c r="E138" s="7" t="n">
        <v>96</v>
      </c>
      <c r="F138" s="7" t="n">
        <v>94.5</v>
      </c>
      <c r="G138" s="7" t="n">
        <v>80</v>
      </c>
      <c r="H138" s="7" t="n">
        <f aca="false">SUM(E138:G138)</f>
        <v>270.5</v>
      </c>
    </row>
    <row r="139" customFormat="false" ht="14.25" hidden="false" customHeight="false" outlineLevel="0" collapsed="false">
      <c r="A139" s="8" t="s">
        <v>18</v>
      </c>
      <c r="B139" s="8" t="n">
        <v>311</v>
      </c>
      <c r="C139" s="15" t="s">
        <v>19</v>
      </c>
      <c r="D139" s="11" t="n">
        <v>2</v>
      </c>
      <c r="E139" s="7" t="n">
        <v>70</v>
      </c>
      <c r="F139" s="7" t="n">
        <v>93.5</v>
      </c>
      <c r="G139" s="7" t="n">
        <v>84</v>
      </c>
      <c r="H139" s="7" t="n">
        <f aca="false">SUM(E139:G139)</f>
        <v>247.5</v>
      </c>
    </row>
    <row r="140" customFormat="false" ht="14.25" hidden="false" customHeight="false" outlineLevel="0" collapsed="false">
      <c r="A140" s="8" t="s">
        <v>18</v>
      </c>
      <c r="B140" s="8" t="n">
        <v>312</v>
      </c>
      <c r="C140" s="15" t="s">
        <v>19</v>
      </c>
      <c r="D140" s="11" t="n">
        <v>3</v>
      </c>
      <c r="E140" s="7" t="n">
        <v>90</v>
      </c>
      <c r="F140" s="7" t="n">
        <v>94.5</v>
      </c>
      <c r="G140" s="7" t="n">
        <v>84</v>
      </c>
      <c r="H140" s="7" t="n">
        <f aca="false">SUM(E140:G140)</f>
        <v>268.5</v>
      </c>
    </row>
    <row r="141" customFormat="false" ht="14.25" hidden="false" customHeight="false" outlineLevel="0" collapsed="false">
      <c r="A141" s="8" t="s">
        <v>18</v>
      </c>
      <c r="B141" s="8" t="n">
        <v>313</v>
      </c>
      <c r="C141" s="15" t="s">
        <v>19</v>
      </c>
      <c r="D141" s="11" t="n">
        <v>3</v>
      </c>
      <c r="E141" s="7" t="n">
        <v>96</v>
      </c>
      <c r="F141" s="7" t="n">
        <v>94.5</v>
      </c>
      <c r="G141" s="7" t="n">
        <v>80</v>
      </c>
      <c r="H141" s="7" t="n">
        <f aca="false">SUM(E141:G141)</f>
        <v>270.5</v>
      </c>
    </row>
    <row r="142" customFormat="false" ht="14.25" hidden="false" customHeight="false" outlineLevel="0" collapsed="false">
      <c r="A142" s="8" t="s">
        <v>18</v>
      </c>
      <c r="B142" s="8" t="n">
        <v>314</v>
      </c>
      <c r="C142" s="15" t="s">
        <v>19</v>
      </c>
      <c r="D142" s="11" t="n">
        <v>3</v>
      </c>
      <c r="E142" s="7" t="n">
        <v>90</v>
      </c>
      <c r="F142" s="7" t="n">
        <v>93</v>
      </c>
      <c r="G142" s="7" t="n">
        <v>85</v>
      </c>
      <c r="H142" s="7" t="n">
        <f aca="false">SUM(E142:G142)</f>
        <v>268</v>
      </c>
    </row>
    <row r="143" customFormat="false" ht="14.25" hidden="false" customHeight="false" outlineLevel="0" collapsed="false">
      <c r="A143" s="8" t="s">
        <v>18</v>
      </c>
      <c r="B143" s="8" t="n">
        <v>315</v>
      </c>
      <c r="C143" s="15" t="s">
        <v>19</v>
      </c>
      <c r="D143" s="11" t="n">
        <v>3</v>
      </c>
      <c r="E143" s="7" t="n">
        <v>96</v>
      </c>
      <c r="F143" s="7" t="n">
        <v>93.5</v>
      </c>
      <c r="G143" s="7" t="n">
        <v>87</v>
      </c>
      <c r="H143" s="7" t="n">
        <f aca="false">SUM(E143:G143)</f>
        <v>276.5</v>
      </c>
    </row>
    <row r="144" customFormat="false" ht="14.25" hidden="false" customHeight="false" outlineLevel="0" collapsed="false">
      <c r="A144" s="8" t="s">
        <v>18</v>
      </c>
      <c r="B144" s="8" t="n">
        <v>316</v>
      </c>
      <c r="C144" s="15" t="s">
        <v>19</v>
      </c>
      <c r="D144" s="11" t="n">
        <v>3</v>
      </c>
      <c r="E144" s="7" t="n">
        <v>96</v>
      </c>
      <c r="F144" s="7" t="n">
        <v>93.5</v>
      </c>
      <c r="G144" s="7" t="n">
        <v>83</v>
      </c>
      <c r="H144" s="7" t="n">
        <f aca="false">SUM(E144:G144)</f>
        <v>272.5</v>
      </c>
    </row>
    <row r="145" customFormat="false" ht="14.25" hidden="false" customHeight="false" outlineLevel="0" collapsed="false">
      <c r="A145" s="8" t="s">
        <v>18</v>
      </c>
      <c r="B145" s="8" t="n">
        <v>402</v>
      </c>
      <c r="C145" s="15" t="s">
        <v>19</v>
      </c>
      <c r="D145" s="11" t="n">
        <v>4</v>
      </c>
      <c r="E145" s="7" t="n">
        <v>96</v>
      </c>
      <c r="F145" s="7" t="n">
        <v>96.5</v>
      </c>
      <c r="G145" s="7" t="n">
        <v>85</v>
      </c>
      <c r="H145" s="7" t="n">
        <f aca="false">SUM(E145:G145)</f>
        <v>277.5</v>
      </c>
    </row>
    <row r="146" customFormat="false" ht="14.25" hidden="false" customHeight="false" outlineLevel="0" collapsed="false">
      <c r="A146" s="8" t="s">
        <v>18</v>
      </c>
      <c r="B146" s="8" t="n">
        <v>403</v>
      </c>
      <c r="C146" s="15" t="s">
        <v>19</v>
      </c>
      <c r="D146" s="11" t="n">
        <v>4</v>
      </c>
      <c r="E146" s="7" t="n">
        <v>93</v>
      </c>
      <c r="F146" s="7" t="n">
        <v>95</v>
      </c>
      <c r="G146" s="7" t="n">
        <v>86</v>
      </c>
      <c r="H146" s="7" t="n">
        <f aca="false">SUM(E146:G146)</f>
        <v>274</v>
      </c>
    </row>
    <row r="147" customFormat="false" ht="14.25" hidden="false" customHeight="false" outlineLevel="0" collapsed="false">
      <c r="A147" s="8" t="s">
        <v>18</v>
      </c>
      <c r="B147" s="8" t="n">
        <v>404</v>
      </c>
      <c r="C147" s="15" t="s">
        <v>19</v>
      </c>
      <c r="D147" s="11" t="n">
        <v>4</v>
      </c>
      <c r="E147" s="7" t="n">
        <v>90</v>
      </c>
      <c r="F147" s="7" t="n">
        <v>94</v>
      </c>
      <c r="G147" s="7" t="n">
        <v>85</v>
      </c>
      <c r="H147" s="7" t="n">
        <f aca="false">SUM(E147:G147)</f>
        <v>269</v>
      </c>
    </row>
    <row r="148" customFormat="false" ht="14.25" hidden="false" customHeight="false" outlineLevel="0" collapsed="false">
      <c r="A148" s="8" t="s">
        <v>18</v>
      </c>
      <c r="B148" s="8" t="n">
        <v>405</v>
      </c>
      <c r="C148" s="15" t="s">
        <v>19</v>
      </c>
      <c r="D148" s="11" t="n">
        <v>4</v>
      </c>
      <c r="E148" s="7" t="n">
        <v>96</v>
      </c>
      <c r="F148" s="7" t="n">
        <v>97.5</v>
      </c>
      <c r="G148" s="7" t="n">
        <v>88</v>
      </c>
      <c r="H148" s="7" t="n">
        <f aca="false">SUM(E148:G148)</f>
        <v>281.5</v>
      </c>
    </row>
    <row r="149" customFormat="false" ht="14.25" hidden="false" customHeight="false" outlineLevel="0" collapsed="false">
      <c r="A149" s="8" t="s">
        <v>18</v>
      </c>
      <c r="B149" s="8" t="n">
        <v>406</v>
      </c>
      <c r="C149" s="15" t="s">
        <v>19</v>
      </c>
      <c r="D149" s="11" t="n">
        <v>4</v>
      </c>
      <c r="E149" s="7" t="n">
        <v>93</v>
      </c>
      <c r="F149" s="7" t="n">
        <v>94.5</v>
      </c>
      <c r="G149" s="7" t="n">
        <v>86</v>
      </c>
      <c r="H149" s="7" t="n">
        <f aca="false">SUM(E149:G149)</f>
        <v>273.5</v>
      </c>
    </row>
    <row r="150" customFormat="false" ht="14.25" hidden="false" customHeight="false" outlineLevel="0" collapsed="false">
      <c r="A150" s="8" t="s">
        <v>18</v>
      </c>
      <c r="B150" s="8" t="n">
        <v>407</v>
      </c>
      <c r="C150" s="15" t="s">
        <v>19</v>
      </c>
      <c r="D150" s="11" t="n">
        <v>5</v>
      </c>
      <c r="E150" s="7" t="n">
        <v>93</v>
      </c>
      <c r="F150" s="7" t="n">
        <v>96</v>
      </c>
      <c r="G150" s="7" t="n">
        <v>88</v>
      </c>
      <c r="H150" s="7" t="n">
        <f aca="false">SUM(E150:G150)</f>
        <v>277</v>
      </c>
    </row>
    <row r="151" customFormat="false" ht="14.25" hidden="false" customHeight="false" outlineLevel="0" collapsed="false">
      <c r="A151" s="8" t="s">
        <v>18</v>
      </c>
      <c r="B151" s="8" t="n">
        <v>408</v>
      </c>
      <c r="C151" s="15" t="s">
        <v>19</v>
      </c>
      <c r="D151" s="11" t="n">
        <v>5</v>
      </c>
      <c r="E151" s="7" t="n">
        <v>93</v>
      </c>
      <c r="F151" s="7" t="n">
        <v>94.5</v>
      </c>
      <c r="G151" s="7" t="n">
        <v>85</v>
      </c>
      <c r="H151" s="7" t="n">
        <f aca="false">SUM(E151:G151)</f>
        <v>272.5</v>
      </c>
    </row>
    <row r="152" customFormat="false" ht="14.25" hidden="false" customHeight="false" outlineLevel="0" collapsed="false">
      <c r="A152" s="8" t="s">
        <v>18</v>
      </c>
      <c r="B152" s="8" t="n">
        <v>409</v>
      </c>
      <c r="C152" s="15" t="s">
        <v>19</v>
      </c>
      <c r="D152" s="11" t="n">
        <v>5</v>
      </c>
      <c r="E152" s="7" t="n">
        <v>93</v>
      </c>
      <c r="F152" s="7" t="n">
        <v>95</v>
      </c>
      <c r="G152" s="7" t="n">
        <v>89</v>
      </c>
      <c r="H152" s="7" t="n">
        <f aca="false">SUM(E152:G152)</f>
        <v>277</v>
      </c>
    </row>
    <row r="153" customFormat="false" ht="14.25" hidden="false" customHeight="false" outlineLevel="0" collapsed="false">
      <c r="A153" s="8" t="s">
        <v>18</v>
      </c>
      <c r="B153" s="8" t="n">
        <v>410</v>
      </c>
      <c r="C153" s="15" t="s">
        <v>19</v>
      </c>
      <c r="D153" s="11" t="n">
        <v>5</v>
      </c>
      <c r="E153" s="7" t="n">
        <v>93</v>
      </c>
      <c r="F153" s="7" t="n">
        <v>95</v>
      </c>
      <c r="G153" s="7" t="n">
        <v>85</v>
      </c>
      <c r="H153" s="7" t="n">
        <f aca="false">SUM(E153:G153)</f>
        <v>273</v>
      </c>
    </row>
    <row r="154" customFormat="false" ht="14.25" hidden="false" customHeight="false" outlineLevel="0" collapsed="false">
      <c r="A154" s="8" t="s">
        <v>18</v>
      </c>
      <c r="B154" s="8" t="n">
        <v>411</v>
      </c>
      <c r="C154" s="15" t="s">
        <v>19</v>
      </c>
      <c r="D154" s="13" t="n">
        <v>5</v>
      </c>
      <c r="E154" s="7" t="n">
        <v>93</v>
      </c>
      <c r="F154" s="7" t="n">
        <v>94</v>
      </c>
      <c r="G154" s="7" t="n">
        <v>90</v>
      </c>
      <c r="H154" s="7" t="n">
        <f aca="false">SUM(E154:G154)</f>
        <v>277</v>
      </c>
    </row>
    <row r="155" customFormat="false" ht="14.25" hidden="false" customHeight="false" outlineLevel="0" collapsed="false">
      <c r="A155" s="8" t="s">
        <v>18</v>
      </c>
      <c r="B155" s="8" t="n">
        <v>412</v>
      </c>
      <c r="C155" s="15" t="s">
        <v>19</v>
      </c>
      <c r="D155" s="11" t="n">
        <v>6</v>
      </c>
      <c r="E155" s="7" t="n">
        <v>93</v>
      </c>
      <c r="F155" s="7" t="n">
        <v>94.5</v>
      </c>
      <c r="G155" s="7" t="n">
        <v>84</v>
      </c>
      <c r="H155" s="7" t="n">
        <f aca="false">SUM(E155:G155)</f>
        <v>271.5</v>
      </c>
    </row>
    <row r="156" customFormat="false" ht="14.25" hidden="false" customHeight="false" outlineLevel="0" collapsed="false">
      <c r="A156" s="8" t="s">
        <v>18</v>
      </c>
      <c r="B156" s="8" t="n">
        <v>413</v>
      </c>
      <c r="C156" s="15" t="s">
        <v>19</v>
      </c>
      <c r="D156" s="11" t="n">
        <v>6</v>
      </c>
      <c r="E156" s="7" t="n">
        <v>90</v>
      </c>
      <c r="F156" s="7" t="n">
        <v>93</v>
      </c>
      <c r="G156" s="7" t="n">
        <v>84</v>
      </c>
      <c r="H156" s="7" t="n">
        <f aca="false">SUM(E156:G156)</f>
        <v>267</v>
      </c>
    </row>
    <row r="157" customFormat="false" ht="14.25" hidden="false" customHeight="false" outlineLevel="0" collapsed="false">
      <c r="A157" s="8" t="s">
        <v>18</v>
      </c>
      <c r="B157" s="8" t="n">
        <v>414</v>
      </c>
      <c r="C157" s="15" t="s">
        <v>19</v>
      </c>
      <c r="D157" s="11" t="n">
        <v>7</v>
      </c>
      <c r="E157" s="7" t="n">
        <v>91</v>
      </c>
      <c r="F157" s="7" t="n">
        <v>93.5</v>
      </c>
      <c r="G157" s="7" t="n">
        <v>87</v>
      </c>
      <c r="H157" s="7" t="n">
        <f aca="false">SUM(E157:G157)</f>
        <v>271.5</v>
      </c>
    </row>
    <row r="158" customFormat="false" ht="14.25" hidden="false" customHeight="false" outlineLevel="0" collapsed="false">
      <c r="A158" s="8" t="s">
        <v>18</v>
      </c>
      <c r="B158" s="8" t="n">
        <v>415</v>
      </c>
      <c r="C158" s="15" t="s">
        <v>19</v>
      </c>
      <c r="D158" s="11" t="n">
        <v>7</v>
      </c>
      <c r="E158" s="7" t="n">
        <v>90</v>
      </c>
      <c r="F158" s="7" t="n">
        <v>94.5</v>
      </c>
      <c r="G158" s="7" t="n">
        <v>87</v>
      </c>
      <c r="H158" s="7" t="n">
        <f aca="false">SUM(E158:G158)</f>
        <v>271.5</v>
      </c>
    </row>
    <row r="159" customFormat="false" ht="14.25" hidden="false" customHeight="false" outlineLevel="0" collapsed="false">
      <c r="A159" s="8" t="s">
        <v>18</v>
      </c>
      <c r="B159" s="8" t="n">
        <v>416</v>
      </c>
      <c r="C159" s="15" t="s">
        <v>19</v>
      </c>
      <c r="D159" s="13" t="s">
        <v>30</v>
      </c>
      <c r="E159" s="7" t="n">
        <v>96</v>
      </c>
      <c r="F159" s="7" t="n">
        <v>94.5</v>
      </c>
      <c r="G159" s="7" t="n">
        <v>86</v>
      </c>
      <c r="H159" s="7" t="n">
        <f aca="false">SUM(E159:G159)</f>
        <v>276.5</v>
      </c>
    </row>
    <row r="160" customFormat="false" ht="14.25" hidden="false" customHeight="false" outlineLevel="0" collapsed="false">
      <c r="A160" s="8" t="s">
        <v>18</v>
      </c>
      <c r="B160" s="8" t="n">
        <v>502</v>
      </c>
      <c r="C160" s="15" t="s">
        <v>19</v>
      </c>
      <c r="D160" s="11" t="n">
        <v>8</v>
      </c>
      <c r="E160" s="7" t="n">
        <v>93</v>
      </c>
      <c r="F160" s="7" t="n">
        <v>94</v>
      </c>
      <c r="G160" s="7" t="n">
        <v>80</v>
      </c>
      <c r="H160" s="7" t="n">
        <f aca="false">SUM(E160:G160)</f>
        <v>267</v>
      </c>
    </row>
    <row r="161" customFormat="false" ht="14.25" hidden="false" customHeight="false" outlineLevel="0" collapsed="false">
      <c r="A161" s="8" t="s">
        <v>18</v>
      </c>
      <c r="B161" s="8" t="n">
        <v>503</v>
      </c>
      <c r="C161" s="15" t="s">
        <v>19</v>
      </c>
      <c r="D161" s="11" t="n">
        <v>8</v>
      </c>
      <c r="E161" s="7" t="n">
        <v>96</v>
      </c>
      <c r="F161" s="7" t="n">
        <v>95</v>
      </c>
      <c r="G161" s="7" t="n">
        <v>84</v>
      </c>
      <c r="H161" s="7" t="n">
        <f aca="false">SUM(E161:G161)</f>
        <v>275</v>
      </c>
    </row>
    <row r="162" customFormat="false" ht="14.25" hidden="false" customHeight="false" outlineLevel="0" collapsed="false">
      <c r="A162" s="8" t="s">
        <v>18</v>
      </c>
      <c r="B162" s="8" t="n">
        <v>504</v>
      </c>
      <c r="C162" s="15" t="s">
        <v>19</v>
      </c>
      <c r="D162" s="11" t="n">
        <v>8</v>
      </c>
      <c r="E162" s="7" t="n">
        <v>96</v>
      </c>
      <c r="F162" s="7" t="n">
        <v>95</v>
      </c>
      <c r="G162" s="7" t="n">
        <v>85</v>
      </c>
      <c r="H162" s="7" t="n">
        <f aca="false">SUM(E162:G162)</f>
        <v>276</v>
      </c>
    </row>
    <row r="163" customFormat="false" ht="14.25" hidden="false" customHeight="false" outlineLevel="0" collapsed="false">
      <c r="A163" s="8" t="s">
        <v>18</v>
      </c>
      <c r="B163" s="8" t="n">
        <v>505</v>
      </c>
      <c r="C163" s="15" t="s">
        <v>19</v>
      </c>
      <c r="D163" s="11" t="n">
        <v>8</v>
      </c>
      <c r="E163" s="7" t="n">
        <v>90</v>
      </c>
      <c r="F163" s="7" t="n">
        <v>94.5</v>
      </c>
      <c r="G163" s="7" t="n">
        <v>84</v>
      </c>
      <c r="H163" s="7" t="n">
        <f aca="false">SUM(E163:G163)</f>
        <v>268.5</v>
      </c>
    </row>
    <row r="164" customFormat="false" ht="14.25" hidden="false" customHeight="false" outlineLevel="0" collapsed="false">
      <c r="A164" s="8" t="s">
        <v>18</v>
      </c>
      <c r="B164" s="8" t="n">
        <v>506</v>
      </c>
      <c r="C164" s="15" t="s">
        <v>19</v>
      </c>
      <c r="D164" s="11" t="n">
        <v>8</v>
      </c>
      <c r="E164" s="7" t="n">
        <v>90</v>
      </c>
      <c r="F164" s="7" t="n">
        <v>95</v>
      </c>
      <c r="G164" s="7" t="n">
        <v>88</v>
      </c>
      <c r="H164" s="7" t="n">
        <f aca="false">SUM(E164:G164)</f>
        <v>273</v>
      </c>
    </row>
    <row r="165" customFormat="false" ht="14.25" hidden="false" customHeight="false" outlineLevel="0" collapsed="false">
      <c r="A165" s="8" t="s">
        <v>18</v>
      </c>
      <c r="B165" s="8" t="n">
        <v>507</v>
      </c>
      <c r="C165" s="15" t="s">
        <v>19</v>
      </c>
      <c r="D165" s="11" t="n">
        <v>9</v>
      </c>
      <c r="E165" s="7" t="n">
        <v>93</v>
      </c>
      <c r="F165" s="7" t="n">
        <v>94.5</v>
      </c>
      <c r="G165" s="7" t="n">
        <v>83</v>
      </c>
      <c r="H165" s="7" t="n">
        <f aca="false">SUM(E165:G165)</f>
        <v>270.5</v>
      </c>
    </row>
    <row r="166" customFormat="false" ht="14.25" hidden="false" customHeight="false" outlineLevel="0" collapsed="false">
      <c r="A166" s="8" t="s">
        <v>18</v>
      </c>
      <c r="B166" s="8" t="n">
        <v>508</v>
      </c>
      <c r="C166" s="15" t="s">
        <v>19</v>
      </c>
      <c r="D166" s="11" t="n">
        <v>9</v>
      </c>
      <c r="E166" s="7" t="n">
        <v>96</v>
      </c>
      <c r="F166" s="7" t="n">
        <v>95</v>
      </c>
      <c r="G166" s="7" t="n">
        <v>85</v>
      </c>
      <c r="H166" s="7" t="n">
        <f aca="false">SUM(E166:G166)</f>
        <v>276</v>
      </c>
    </row>
    <row r="167" customFormat="false" ht="14.25" hidden="false" customHeight="false" outlineLevel="0" collapsed="false">
      <c r="A167" s="8" t="s">
        <v>18</v>
      </c>
      <c r="B167" s="8" t="n">
        <v>509</v>
      </c>
      <c r="C167" s="15" t="s">
        <v>19</v>
      </c>
      <c r="D167" s="11" t="n">
        <v>9</v>
      </c>
      <c r="E167" s="7" t="n">
        <v>65</v>
      </c>
      <c r="F167" s="7" t="n">
        <v>93</v>
      </c>
      <c r="G167" s="7" t="n">
        <v>84</v>
      </c>
      <c r="H167" s="7" t="n">
        <f aca="false">SUM(E167:G167)</f>
        <v>242</v>
      </c>
    </row>
    <row r="168" customFormat="false" ht="14.25" hidden="false" customHeight="false" outlineLevel="0" collapsed="false">
      <c r="A168" s="8" t="s">
        <v>18</v>
      </c>
      <c r="B168" s="8" t="n">
        <v>510</v>
      </c>
      <c r="C168" s="15" t="s">
        <v>19</v>
      </c>
      <c r="D168" s="11" t="n">
        <v>9</v>
      </c>
      <c r="E168" s="7" t="n">
        <v>96</v>
      </c>
      <c r="F168" s="7" t="n">
        <v>94.5</v>
      </c>
      <c r="G168" s="7" t="n">
        <v>85</v>
      </c>
      <c r="H168" s="7" t="n">
        <f aca="false">SUM(E168:G168)</f>
        <v>275.5</v>
      </c>
    </row>
    <row r="169" customFormat="false" ht="14.25" hidden="false" customHeight="false" outlineLevel="0" collapsed="false">
      <c r="A169" s="8" t="s">
        <v>18</v>
      </c>
      <c r="B169" s="8" t="n">
        <v>511</v>
      </c>
      <c r="C169" s="16" t="s">
        <v>19</v>
      </c>
      <c r="D169" s="11" t="n">
        <v>9</v>
      </c>
      <c r="E169" s="7" t="n">
        <v>90</v>
      </c>
      <c r="F169" s="7" t="n">
        <v>95</v>
      </c>
      <c r="G169" s="7" t="n">
        <v>88</v>
      </c>
      <c r="H169" s="7" t="n">
        <f aca="false">SUM(E169:G169)</f>
        <v>273</v>
      </c>
    </row>
    <row r="170" customFormat="false" ht="14.25" hidden="false" customHeight="false" outlineLevel="0" collapsed="false">
      <c r="A170" s="8" t="s">
        <v>18</v>
      </c>
      <c r="B170" s="8" t="n">
        <v>512</v>
      </c>
      <c r="C170" s="16" t="s">
        <v>19</v>
      </c>
      <c r="D170" s="11" t="n">
        <v>10</v>
      </c>
      <c r="E170" s="7" t="n">
        <v>93</v>
      </c>
      <c r="F170" s="7" t="n">
        <v>95</v>
      </c>
      <c r="G170" s="7" t="n">
        <v>85</v>
      </c>
      <c r="H170" s="7" t="n">
        <f aca="false">SUM(E170:G170)</f>
        <v>273</v>
      </c>
    </row>
    <row r="171" customFormat="false" ht="14.25" hidden="false" customHeight="false" outlineLevel="0" collapsed="false">
      <c r="A171" s="8" t="s">
        <v>18</v>
      </c>
      <c r="B171" s="8" t="n">
        <v>513</v>
      </c>
      <c r="C171" s="16" t="s">
        <v>19</v>
      </c>
      <c r="D171" s="11" t="n">
        <v>10</v>
      </c>
      <c r="E171" s="7" t="n">
        <v>93</v>
      </c>
      <c r="F171" s="7" t="n">
        <v>95.5</v>
      </c>
      <c r="G171" s="7" t="n">
        <v>90</v>
      </c>
      <c r="H171" s="7" t="n">
        <f aca="false">SUM(E171:G171)</f>
        <v>278.5</v>
      </c>
    </row>
    <row r="172" customFormat="false" ht="14.25" hidden="false" customHeight="false" outlineLevel="0" collapsed="false">
      <c r="A172" s="8" t="s">
        <v>18</v>
      </c>
      <c r="B172" s="8" t="n">
        <v>514</v>
      </c>
      <c r="C172" s="16" t="s">
        <v>19</v>
      </c>
      <c r="D172" s="11" t="n">
        <v>10</v>
      </c>
      <c r="E172" s="7" t="n">
        <v>96</v>
      </c>
      <c r="F172" s="7" t="n">
        <v>94.5</v>
      </c>
      <c r="G172" s="7" t="n">
        <v>92</v>
      </c>
      <c r="H172" s="7" t="n">
        <f aca="false">SUM(E172:G172)</f>
        <v>282.5</v>
      </c>
    </row>
    <row r="173" customFormat="false" ht="14.25" hidden="false" customHeight="false" outlineLevel="0" collapsed="false">
      <c r="A173" s="8" t="s">
        <v>18</v>
      </c>
      <c r="B173" s="8" t="n">
        <v>515</v>
      </c>
      <c r="C173" s="16" t="s">
        <v>19</v>
      </c>
      <c r="D173" s="11" t="n">
        <v>9</v>
      </c>
      <c r="E173" s="7" t="n">
        <v>93</v>
      </c>
      <c r="F173" s="7" t="n">
        <v>95</v>
      </c>
      <c r="G173" s="7" t="n">
        <v>87</v>
      </c>
      <c r="H173" s="7" t="n">
        <f aca="false">SUM(E173:G173)</f>
        <v>275</v>
      </c>
    </row>
    <row r="174" customFormat="false" ht="14.25" hidden="false" customHeight="false" outlineLevel="0" collapsed="false">
      <c r="A174" s="8" t="s">
        <v>18</v>
      </c>
      <c r="B174" s="8" t="n">
        <v>516</v>
      </c>
      <c r="C174" s="16" t="s">
        <v>19</v>
      </c>
      <c r="D174" s="11" t="n">
        <v>11</v>
      </c>
      <c r="E174" s="7" t="n">
        <v>90</v>
      </c>
      <c r="F174" s="7" t="n">
        <v>94.5</v>
      </c>
      <c r="G174" s="7" t="n">
        <v>85</v>
      </c>
      <c r="H174" s="7" t="n">
        <f aca="false">SUM(E174:G174)</f>
        <v>269.5</v>
      </c>
    </row>
    <row r="175" customFormat="false" ht="14.25" hidden="false" customHeight="false" outlineLevel="0" collapsed="false">
      <c r="A175" s="8" t="s">
        <v>18</v>
      </c>
      <c r="B175" s="8" t="n">
        <v>602</v>
      </c>
      <c r="C175" s="16" t="s">
        <v>19</v>
      </c>
      <c r="D175" s="11" t="n">
        <v>11</v>
      </c>
      <c r="E175" s="7" t="n">
        <v>93</v>
      </c>
      <c r="F175" s="7" t="n">
        <v>95</v>
      </c>
      <c r="G175" s="7" t="n">
        <v>91</v>
      </c>
      <c r="H175" s="7" t="n">
        <f aca="false">SUM(E175:G175)</f>
        <v>279</v>
      </c>
    </row>
    <row r="176" customFormat="false" ht="14.25" hidden="false" customHeight="false" outlineLevel="0" collapsed="false">
      <c r="A176" s="8" t="s">
        <v>18</v>
      </c>
      <c r="B176" s="8" t="n">
        <v>603</v>
      </c>
      <c r="C176" s="16" t="s">
        <v>19</v>
      </c>
      <c r="D176" s="11" t="n">
        <v>11</v>
      </c>
      <c r="E176" s="7" t="n">
        <v>96</v>
      </c>
      <c r="F176" s="7" t="n">
        <v>96</v>
      </c>
      <c r="G176" s="7" t="n">
        <v>90</v>
      </c>
      <c r="H176" s="7" t="n">
        <f aca="false">SUM(E176:G176)</f>
        <v>282</v>
      </c>
    </row>
    <row r="177" customFormat="false" ht="14.25" hidden="false" customHeight="false" outlineLevel="0" collapsed="false">
      <c r="A177" s="8" t="s">
        <v>18</v>
      </c>
      <c r="B177" s="8" t="n">
        <v>604</v>
      </c>
      <c r="C177" s="16" t="s">
        <v>19</v>
      </c>
      <c r="D177" s="11" t="n">
        <v>11</v>
      </c>
      <c r="E177" s="7" t="n">
        <v>96</v>
      </c>
      <c r="F177" s="7" t="n">
        <v>95</v>
      </c>
      <c r="G177" s="7" t="n">
        <v>87</v>
      </c>
      <c r="H177" s="7" t="n">
        <f aca="false">SUM(E177:G177)</f>
        <v>278</v>
      </c>
    </row>
    <row r="178" customFormat="false" ht="14.25" hidden="false" customHeight="false" outlineLevel="0" collapsed="false">
      <c r="A178" s="8" t="s">
        <v>18</v>
      </c>
      <c r="B178" s="8" t="n">
        <v>605</v>
      </c>
      <c r="C178" s="16" t="s">
        <v>19</v>
      </c>
      <c r="D178" s="13" t="s">
        <v>31</v>
      </c>
      <c r="E178" s="7" t="n">
        <v>93</v>
      </c>
      <c r="F178" s="7" t="n">
        <v>95</v>
      </c>
      <c r="G178" s="7" t="n">
        <v>88</v>
      </c>
      <c r="H178" s="7" t="n">
        <f aca="false">SUM(E178:G178)</f>
        <v>276</v>
      </c>
    </row>
    <row r="179" customFormat="false" ht="14.25" hidden="false" customHeight="false" outlineLevel="0" collapsed="false">
      <c r="A179" s="8" t="s">
        <v>18</v>
      </c>
      <c r="B179" s="8" t="n">
        <v>606</v>
      </c>
      <c r="C179" s="16" t="s">
        <v>19</v>
      </c>
      <c r="D179" s="11" t="n">
        <v>12</v>
      </c>
      <c r="E179" s="7" t="n">
        <v>96</v>
      </c>
      <c r="F179" s="7" t="n">
        <v>94.5</v>
      </c>
      <c r="G179" s="7" t="n">
        <v>85</v>
      </c>
      <c r="H179" s="7" t="n">
        <f aca="false">SUM(E179:G179)</f>
        <v>275.5</v>
      </c>
    </row>
    <row r="180" customFormat="false" ht="14.25" hidden="false" customHeight="false" outlineLevel="0" collapsed="false">
      <c r="A180" s="8" t="s">
        <v>18</v>
      </c>
      <c r="B180" s="8" t="n">
        <v>607</v>
      </c>
      <c r="C180" s="16" t="s">
        <v>19</v>
      </c>
      <c r="D180" s="11" t="n">
        <v>12</v>
      </c>
      <c r="E180" s="7" t="n">
        <v>93</v>
      </c>
      <c r="F180" s="7" t="n">
        <v>94.5</v>
      </c>
      <c r="G180" s="7" t="n">
        <v>85</v>
      </c>
      <c r="H180" s="7" t="n">
        <f aca="false">SUM(E180:G180)</f>
        <v>272.5</v>
      </c>
    </row>
    <row r="181" customFormat="false" ht="14.25" hidden="false" customHeight="false" outlineLevel="0" collapsed="false">
      <c r="A181" s="8" t="s">
        <v>18</v>
      </c>
      <c r="B181" s="8" t="n">
        <v>608</v>
      </c>
      <c r="C181" s="16" t="s">
        <v>19</v>
      </c>
      <c r="D181" s="11" t="n">
        <v>13</v>
      </c>
      <c r="E181" s="7" t="n">
        <v>93</v>
      </c>
      <c r="F181" s="7" t="n">
        <v>94.5</v>
      </c>
      <c r="G181" s="7" t="n">
        <v>88</v>
      </c>
      <c r="H181" s="7" t="n">
        <f aca="false">SUM(E181:G181)</f>
        <v>275.5</v>
      </c>
    </row>
    <row r="182" customFormat="false" ht="14.25" hidden="false" customHeight="false" outlineLevel="0" collapsed="false">
      <c r="A182" s="8" t="s">
        <v>18</v>
      </c>
      <c r="B182" s="8" t="n">
        <v>609</v>
      </c>
      <c r="C182" s="16" t="s">
        <v>19</v>
      </c>
      <c r="D182" s="11" t="n">
        <v>13</v>
      </c>
      <c r="E182" s="7" t="n">
        <v>70</v>
      </c>
      <c r="F182" s="7" t="n">
        <v>95</v>
      </c>
      <c r="G182" s="7" t="n">
        <v>85</v>
      </c>
      <c r="H182" s="7" t="n">
        <f aca="false">SUM(E182:G182)</f>
        <v>250</v>
      </c>
    </row>
    <row r="183" customFormat="false" ht="14.25" hidden="false" customHeight="false" outlineLevel="0" collapsed="false">
      <c r="A183" s="8" t="s">
        <v>18</v>
      </c>
      <c r="B183" s="8" t="n">
        <v>610</v>
      </c>
      <c r="C183" s="16" t="s">
        <v>19</v>
      </c>
      <c r="D183" s="11" t="n">
        <v>14</v>
      </c>
      <c r="E183" s="7" t="n">
        <v>70</v>
      </c>
      <c r="F183" s="7" t="n">
        <v>94</v>
      </c>
      <c r="G183" s="7" t="n">
        <v>90</v>
      </c>
      <c r="H183" s="7" t="n">
        <f aca="false">SUM(E183:G183)</f>
        <v>254</v>
      </c>
    </row>
    <row r="184" customFormat="false" ht="14.25" hidden="false" customHeight="false" outlineLevel="0" collapsed="false">
      <c r="A184" s="8" t="s">
        <v>18</v>
      </c>
      <c r="B184" s="8" t="n">
        <v>611</v>
      </c>
      <c r="C184" s="16" t="s">
        <v>19</v>
      </c>
      <c r="D184" s="11" t="n">
        <v>14</v>
      </c>
      <c r="E184" s="7" t="n">
        <v>70</v>
      </c>
      <c r="F184" s="7" t="n">
        <v>95</v>
      </c>
      <c r="G184" s="7" t="n">
        <v>90</v>
      </c>
      <c r="H184" s="7" t="n">
        <f aca="false">SUM(E184:G184)</f>
        <v>255</v>
      </c>
    </row>
    <row r="185" customFormat="false" ht="14.25" hidden="false" customHeight="false" outlineLevel="0" collapsed="false">
      <c r="A185" s="8" t="s">
        <v>18</v>
      </c>
      <c r="B185" s="8" t="n">
        <v>612</v>
      </c>
      <c r="C185" s="16" t="s">
        <v>19</v>
      </c>
      <c r="D185" s="11" t="n">
        <v>15</v>
      </c>
      <c r="E185" s="7" t="n">
        <v>93</v>
      </c>
      <c r="F185" s="7" t="n">
        <v>95</v>
      </c>
      <c r="G185" s="7" t="n">
        <v>86</v>
      </c>
      <c r="H185" s="7" t="n">
        <f aca="false">SUM(E185:G185)</f>
        <v>274</v>
      </c>
    </row>
    <row r="186" customFormat="false" ht="14.25" hidden="false" customHeight="false" outlineLevel="0" collapsed="false">
      <c r="A186" s="8" t="s">
        <v>18</v>
      </c>
      <c r="B186" s="8" t="n">
        <v>613</v>
      </c>
      <c r="C186" s="16" t="s">
        <v>19</v>
      </c>
      <c r="D186" s="17" t="s">
        <v>32</v>
      </c>
      <c r="E186" s="7" t="n">
        <v>70</v>
      </c>
      <c r="F186" s="7" t="n">
        <v>94</v>
      </c>
      <c r="G186" s="7" t="n">
        <v>87</v>
      </c>
      <c r="H186" s="7" t="n">
        <f aca="false">SUM(E186:G186)</f>
        <v>251</v>
      </c>
    </row>
    <row r="187" customFormat="false" ht="14.25" hidden="false" customHeight="false" outlineLevel="0" collapsed="false">
      <c r="A187" s="8" t="s">
        <v>33</v>
      </c>
      <c r="B187" s="8" t="n">
        <v>202</v>
      </c>
      <c r="C187" s="18" t="s">
        <v>34</v>
      </c>
      <c r="D187" s="11" t="s">
        <v>35</v>
      </c>
      <c r="E187" s="7" t="n">
        <v>93</v>
      </c>
      <c r="F187" s="7" t="n">
        <v>97.5</v>
      </c>
      <c r="H187" s="7" t="n">
        <f aca="false">SUM(E187:G187)</f>
        <v>190.5</v>
      </c>
    </row>
    <row r="188" customFormat="false" ht="14.25" hidden="false" customHeight="false" outlineLevel="0" collapsed="false">
      <c r="A188" s="8" t="s">
        <v>33</v>
      </c>
      <c r="B188" s="8" t="n">
        <v>203</v>
      </c>
      <c r="C188" s="18" t="s">
        <v>34</v>
      </c>
      <c r="D188" s="11" t="s">
        <v>35</v>
      </c>
      <c r="E188" s="7" t="n">
        <v>96</v>
      </c>
      <c r="F188" s="7" t="n">
        <v>97</v>
      </c>
      <c r="H188" s="7" t="n">
        <f aca="false">SUM(E188:G188)</f>
        <v>193</v>
      </c>
    </row>
    <row r="189" customFormat="false" ht="14.25" hidden="false" customHeight="false" outlineLevel="0" collapsed="false">
      <c r="A189" s="8" t="s">
        <v>33</v>
      </c>
      <c r="B189" s="8" t="n">
        <v>204</v>
      </c>
      <c r="C189" s="18" t="s">
        <v>34</v>
      </c>
      <c r="D189" s="11" t="s">
        <v>35</v>
      </c>
      <c r="E189" s="7" t="n">
        <v>96</v>
      </c>
      <c r="F189" s="7" t="n">
        <v>98</v>
      </c>
      <c r="H189" s="7" t="n">
        <f aca="false">SUM(E189:G189)</f>
        <v>194</v>
      </c>
    </row>
    <row r="190" customFormat="false" ht="14.25" hidden="false" customHeight="false" outlineLevel="0" collapsed="false">
      <c r="A190" s="8" t="s">
        <v>33</v>
      </c>
      <c r="B190" s="8" t="n">
        <v>205</v>
      </c>
      <c r="C190" s="18" t="s">
        <v>34</v>
      </c>
      <c r="D190" s="11" t="s">
        <v>35</v>
      </c>
      <c r="E190" s="7" t="n">
        <v>96</v>
      </c>
      <c r="F190" s="7" t="n">
        <v>96.5</v>
      </c>
      <c r="H190" s="7" t="n">
        <f aca="false">SUM(E190:G190)</f>
        <v>192.5</v>
      </c>
    </row>
    <row r="191" customFormat="false" ht="14.25" hidden="false" customHeight="false" outlineLevel="0" collapsed="false">
      <c r="A191" s="8" t="s">
        <v>33</v>
      </c>
      <c r="B191" s="8" t="n">
        <v>206</v>
      </c>
      <c r="C191" s="18" t="s">
        <v>34</v>
      </c>
      <c r="D191" s="11" t="s">
        <v>36</v>
      </c>
      <c r="E191" s="7" t="n">
        <v>91</v>
      </c>
      <c r="F191" s="7" t="n">
        <v>96.5</v>
      </c>
      <c r="H191" s="7" t="n">
        <f aca="false">SUM(E191:G191)</f>
        <v>187.5</v>
      </c>
    </row>
    <row r="192" customFormat="false" ht="14.25" hidden="false" customHeight="false" outlineLevel="0" collapsed="false">
      <c r="A192" s="8" t="s">
        <v>33</v>
      </c>
      <c r="B192" s="8" t="n">
        <v>207</v>
      </c>
      <c r="C192" s="18" t="s">
        <v>34</v>
      </c>
      <c r="D192" s="11" t="s">
        <v>37</v>
      </c>
      <c r="E192" s="7" t="n">
        <v>96</v>
      </c>
      <c r="F192" s="7" t="n">
        <v>97</v>
      </c>
      <c r="H192" s="7" t="n">
        <f aca="false">SUM(E192:G192)</f>
        <v>193</v>
      </c>
    </row>
    <row r="193" customFormat="false" ht="14.25" hidden="false" customHeight="false" outlineLevel="0" collapsed="false">
      <c r="A193" s="8" t="s">
        <v>33</v>
      </c>
      <c r="B193" s="8" t="n">
        <v>208</v>
      </c>
      <c r="C193" s="18" t="s">
        <v>34</v>
      </c>
      <c r="D193" s="11" t="s">
        <v>37</v>
      </c>
      <c r="E193" s="7" t="n">
        <v>96</v>
      </c>
      <c r="F193" s="7" t="n">
        <v>97.5</v>
      </c>
      <c r="H193" s="7" t="n">
        <f aca="false">SUM(E193:G193)</f>
        <v>193.5</v>
      </c>
    </row>
    <row r="194" customFormat="false" ht="14.25" hidden="false" customHeight="false" outlineLevel="0" collapsed="false">
      <c r="A194" s="8" t="s">
        <v>33</v>
      </c>
      <c r="B194" s="8" t="n">
        <v>209</v>
      </c>
      <c r="C194" s="18" t="s">
        <v>34</v>
      </c>
      <c r="D194" s="11" t="s">
        <v>37</v>
      </c>
      <c r="E194" s="7" t="n">
        <v>90</v>
      </c>
      <c r="F194" s="7" t="n">
        <v>95.5</v>
      </c>
      <c r="H194" s="7" t="n">
        <f aca="false">SUM(E194:G194)</f>
        <v>185.5</v>
      </c>
    </row>
    <row r="195" customFormat="false" ht="14.25" hidden="false" customHeight="false" outlineLevel="0" collapsed="false">
      <c r="A195" s="8" t="s">
        <v>33</v>
      </c>
      <c r="B195" s="8" t="n">
        <v>210</v>
      </c>
      <c r="C195" s="18" t="s">
        <v>34</v>
      </c>
      <c r="D195" s="11" t="s">
        <v>38</v>
      </c>
      <c r="E195" s="7" t="n">
        <v>96</v>
      </c>
      <c r="F195" s="7" t="n">
        <v>97</v>
      </c>
      <c r="H195" s="7" t="n">
        <f aca="false">SUM(E195:G195)</f>
        <v>193</v>
      </c>
    </row>
    <row r="196" customFormat="false" ht="14.25" hidden="false" customHeight="false" outlineLevel="0" collapsed="false">
      <c r="A196" s="8" t="s">
        <v>33</v>
      </c>
      <c r="B196" s="8" t="n">
        <v>211</v>
      </c>
      <c r="C196" s="18" t="s">
        <v>34</v>
      </c>
      <c r="D196" s="11" t="s">
        <v>38</v>
      </c>
      <c r="E196" s="7" t="n">
        <v>96</v>
      </c>
      <c r="F196" s="7" t="n">
        <v>97</v>
      </c>
      <c r="H196" s="7" t="n">
        <f aca="false">SUM(E196:G196)</f>
        <v>193</v>
      </c>
    </row>
    <row r="197" customFormat="false" ht="14.25" hidden="false" customHeight="false" outlineLevel="0" collapsed="false">
      <c r="A197" s="8" t="s">
        <v>33</v>
      </c>
      <c r="B197" s="8" t="n">
        <v>212</v>
      </c>
      <c r="C197" s="18" t="s">
        <v>34</v>
      </c>
      <c r="D197" s="11" t="s">
        <v>38</v>
      </c>
      <c r="E197" s="7" t="n">
        <v>96</v>
      </c>
      <c r="F197" s="7" t="n">
        <v>97</v>
      </c>
      <c r="H197" s="7" t="n">
        <f aca="false">SUM(E197:G197)</f>
        <v>193</v>
      </c>
    </row>
    <row r="198" customFormat="false" ht="14.25" hidden="false" customHeight="false" outlineLevel="0" collapsed="false">
      <c r="A198" s="8" t="s">
        <v>33</v>
      </c>
      <c r="B198" s="8" t="n">
        <v>213</v>
      </c>
      <c r="C198" s="18" t="s">
        <v>34</v>
      </c>
      <c r="D198" s="11" t="s">
        <v>38</v>
      </c>
      <c r="E198" s="7" t="n">
        <v>90</v>
      </c>
      <c r="F198" s="7" t="n">
        <v>95.5</v>
      </c>
      <c r="H198" s="7" t="n">
        <f aca="false">SUM(E198:G198)</f>
        <v>185.5</v>
      </c>
    </row>
    <row r="199" customFormat="false" ht="14.25" hidden="false" customHeight="false" outlineLevel="0" collapsed="false">
      <c r="A199" s="8" t="s">
        <v>33</v>
      </c>
      <c r="B199" s="8" t="n">
        <v>214</v>
      </c>
      <c r="C199" s="18" t="s">
        <v>34</v>
      </c>
      <c r="D199" s="11" t="s">
        <v>39</v>
      </c>
      <c r="E199" s="7" t="n">
        <v>93</v>
      </c>
      <c r="F199" s="7" t="n">
        <v>95.5</v>
      </c>
      <c r="H199" s="7" t="n">
        <f aca="false">SUM(E199:G199)</f>
        <v>188.5</v>
      </c>
    </row>
    <row r="200" customFormat="false" ht="14.25" hidden="false" customHeight="false" outlineLevel="0" collapsed="false">
      <c r="A200" s="8" t="s">
        <v>33</v>
      </c>
      <c r="B200" s="8" t="n">
        <v>215</v>
      </c>
      <c r="C200" s="18" t="s">
        <v>34</v>
      </c>
      <c r="D200" s="11" t="s">
        <v>40</v>
      </c>
      <c r="E200" s="7" t="n">
        <v>96</v>
      </c>
      <c r="F200" s="7" t="n">
        <v>96</v>
      </c>
      <c r="H200" s="7" t="n">
        <f aca="false">SUM(E200:G200)</f>
        <v>192</v>
      </c>
    </row>
    <row r="201" customFormat="false" ht="14.25" hidden="false" customHeight="false" outlineLevel="0" collapsed="false">
      <c r="A201" s="8" t="s">
        <v>33</v>
      </c>
      <c r="B201" s="8" t="n">
        <v>216</v>
      </c>
      <c r="C201" s="18" t="s">
        <v>34</v>
      </c>
      <c r="D201" s="11" t="s">
        <v>40</v>
      </c>
      <c r="E201" s="7" t="n">
        <v>90</v>
      </c>
      <c r="F201" s="7" t="n">
        <v>95.5</v>
      </c>
      <c r="H201" s="7" t="n">
        <f aca="false">SUM(E201:G201)</f>
        <v>185.5</v>
      </c>
    </row>
    <row r="202" customFormat="false" ht="14.25" hidden="false" customHeight="false" outlineLevel="0" collapsed="false">
      <c r="A202" s="8" t="s">
        <v>33</v>
      </c>
      <c r="B202" s="8" t="n">
        <v>217</v>
      </c>
      <c r="C202" s="18" t="s">
        <v>34</v>
      </c>
      <c r="D202" s="11" t="s">
        <v>41</v>
      </c>
      <c r="E202" s="7" t="n">
        <v>93</v>
      </c>
      <c r="F202" s="7" t="n">
        <v>96</v>
      </c>
      <c r="H202" s="7" t="n">
        <f aca="false">SUM(E202:G202)</f>
        <v>189</v>
      </c>
    </row>
    <row r="203" customFormat="false" ht="14.25" hidden="false" customHeight="false" outlineLevel="0" collapsed="false">
      <c r="A203" s="8" t="s">
        <v>33</v>
      </c>
      <c r="B203" s="8" t="n">
        <v>218</v>
      </c>
      <c r="C203" s="18" t="s">
        <v>34</v>
      </c>
      <c r="D203" s="11" t="s">
        <v>40</v>
      </c>
      <c r="E203" s="7" t="n">
        <v>93</v>
      </c>
      <c r="F203" s="7" t="n">
        <v>95.5</v>
      </c>
      <c r="H203" s="7" t="n">
        <f aca="false">SUM(E203:G203)</f>
        <v>188.5</v>
      </c>
    </row>
    <row r="204" customFormat="false" ht="14.25" hidden="false" customHeight="false" outlineLevel="0" collapsed="false">
      <c r="A204" s="8" t="s">
        <v>33</v>
      </c>
      <c r="B204" s="8" t="n">
        <v>219</v>
      </c>
      <c r="C204" s="18" t="s">
        <v>34</v>
      </c>
      <c r="D204" s="11" t="s">
        <v>40</v>
      </c>
      <c r="E204" s="7" t="n">
        <v>90</v>
      </c>
      <c r="F204" s="7" t="n">
        <v>95.5</v>
      </c>
      <c r="H204" s="7" t="n">
        <f aca="false">SUM(E204:G204)</f>
        <v>185.5</v>
      </c>
    </row>
    <row r="205" customFormat="false" ht="14.25" hidden="false" customHeight="false" outlineLevel="0" collapsed="false">
      <c r="A205" s="8" t="s">
        <v>33</v>
      </c>
      <c r="B205" s="8" t="n">
        <v>220</v>
      </c>
      <c r="C205" s="18" t="s">
        <v>34</v>
      </c>
      <c r="D205" s="11" t="s">
        <v>42</v>
      </c>
      <c r="E205" s="7" t="n">
        <v>96</v>
      </c>
      <c r="F205" s="7" t="n">
        <v>96</v>
      </c>
      <c r="H205" s="7" t="n">
        <f aca="false">SUM(E205:G205)</f>
        <v>192</v>
      </c>
    </row>
    <row r="206" customFormat="false" ht="14.25" hidden="false" customHeight="false" outlineLevel="0" collapsed="false">
      <c r="A206" s="8" t="s">
        <v>33</v>
      </c>
      <c r="B206" s="8" t="n">
        <v>221</v>
      </c>
      <c r="C206" s="18" t="s">
        <v>34</v>
      </c>
      <c r="D206" s="11" t="s">
        <v>43</v>
      </c>
      <c r="E206" s="7" t="n">
        <v>96</v>
      </c>
      <c r="F206" s="7" t="n">
        <v>95.5</v>
      </c>
      <c r="H206" s="7" t="n">
        <f aca="false">SUM(E206:G206)</f>
        <v>191.5</v>
      </c>
    </row>
    <row r="207" customFormat="false" ht="14.25" hidden="false" customHeight="false" outlineLevel="0" collapsed="false">
      <c r="A207" s="8" t="s">
        <v>33</v>
      </c>
      <c r="B207" s="8" t="n">
        <v>303</v>
      </c>
      <c r="C207" s="18" t="s">
        <v>34</v>
      </c>
      <c r="D207" s="17" t="s">
        <v>44</v>
      </c>
      <c r="E207" s="7" t="n">
        <v>96</v>
      </c>
      <c r="F207" s="7" t="n">
        <v>94.5</v>
      </c>
      <c r="H207" s="7" t="n">
        <f aca="false">SUM(E207:G207)</f>
        <v>190.5</v>
      </c>
    </row>
    <row r="208" customFormat="false" ht="14.25" hidden="false" customHeight="false" outlineLevel="0" collapsed="false">
      <c r="A208" s="8" t="s">
        <v>33</v>
      </c>
      <c r="B208" s="12" t="n">
        <v>304</v>
      </c>
      <c r="C208" s="18" t="s">
        <v>34</v>
      </c>
      <c r="D208" s="17" t="n">
        <v>14</v>
      </c>
      <c r="E208" s="7" t="n">
        <v>90</v>
      </c>
      <c r="F208" s="7" t="n">
        <v>95</v>
      </c>
      <c r="H208" s="7" t="n">
        <f aca="false">SUM(E208:G208)</f>
        <v>185</v>
      </c>
    </row>
    <row r="209" customFormat="false" ht="14.25" hidden="false" customHeight="false" outlineLevel="0" collapsed="false">
      <c r="A209" s="8" t="s">
        <v>33</v>
      </c>
      <c r="B209" s="8" t="n">
        <v>305</v>
      </c>
      <c r="C209" s="18" t="s">
        <v>34</v>
      </c>
      <c r="D209" s="17" t="s">
        <v>44</v>
      </c>
      <c r="E209" s="7" t="n">
        <v>96</v>
      </c>
      <c r="F209" s="7" t="n">
        <v>96.5</v>
      </c>
      <c r="H209" s="7" t="n">
        <f aca="false">SUM(E209:G209)</f>
        <v>192.5</v>
      </c>
    </row>
    <row r="210" customFormat="false" ht="14.25" hidden="false" customHeight="false" outlineLevel="0" collapsed="false">
      <c r="A210" s="8" t="s">
        <v>33</v>
      </c>
      <c r="B210" s="8" t="n">
        <v>306</v>
      </c>
      <c r="C210" s="18" t="s">
        <v>34</v>
      </c>
      <c r="D210" s="17" t="s">
        <v>44</v>
      </c>
      <c r="E210" s="7" t="n">
        <v>85</v>
      </c>
      <c r="F210" s="7" t="n">
        <v>95</v>
      </c>
      <c r="H210" s="7" t="n">
        <f aca="false">SUM(E210:G210)</f>
        <v>180</v>
      </c>
    </row>
    <row r="211" customFormat="false" ht="14.25" hidden="false" customHeight="false" outlineLevel="0" collapsed="false">
      <c r="A211" s="8" t="s">
        <v>33</v>
      </c>
      <c r="B211" s="8" t="n">
        <v>307</v>
      </c>
      <c r="C211" s="18" t="s">
        <v>34</v>
      </c>
      <c r="D211" s="17" t="n">
        <v>14</v>
      </c>
      <c r="E211" s="7" t="n">
        <v>96</v>
      </c>
      <c r="F211" s="7" t="n">
        <v>94.5</v>
      </c>
      <c r="H211" s="7" t="n">
        <f aca="false">SUM(E211:G211)</f>
        <v>190.5</v>
      </c>
    </row>
    <row r="212" customFormat="false" ht="14.25" hidden="false" customHeight="false" outlineLevel="0" collapsed="false">
      <c r="A212" s="8" t="s">
        <v>33</v>
      </c>
      <c r="B212" s="8" t="n">
        <v>309</v>
      </c>
      <c r="C212" s="18" t="s">
        <v>34</v>
      </c>
      <c r="D212" s="17" t="s">
        <v>45</v>
      </c>
      <c r="E212" s="7" t="n">
        <v>93</v>
      </c>
      <c r="F212" s="7" t="n">
        <v>94.5</v>
      </c>
      <c r="H212" s="7" t="n">
        <f aca="false">SUM(E212:G212)</f>
        <v>187.5</v>
      </c>
    </row>
    <row r="213" customFormat="false" ht="14.25" hidden="false" customHeight="false" outlineLevel="0" collapsed="false">
      <c r="A213" s="8" t="s">
        <v>33</v>
      </c>
      <c r="B213" s="12" t="n">
        <v>310</v>
      </c>
      <c r="C213" s="18" t="s">
        <v>34</v>
      </c>
      <c r="D213" s="17" t="s">
        <v>45</v>
      </c>
      <c r="E213" s="7" t="n">
        <v>70</v>
      </c>
      <c r="F213" s="7" t="n">
        <v>94.5</v>
      </c>
      <c r="H213" s="7" t="n">
        <f aca="false">SUM(E213:G213)</f>
        <v>164.5</v>
      </c>
    </row>
    <row r="214" customFormat="false" ht="14.25" hidden="false" customHeight="false" outlineLevel="0" collapsed="false">
      <c r="A214" s="8" t="s">
        <v>33</v>
      </c>
      <c r="B214" s="8" t="n">
        <v>311</v>
      </c>
      <c r="C214" s="18" t="s">
        <v>34</v>
      </c>
      <c r="D214" s="17" t="s">
        <v>45</v>
      </c>
      <c r="E214" s="7" t="n">
        <v>96</v>
      </c>
      <c r="F214" s="7" t="n">
        <v>95</v>
      </c>
      <c r="H214" s="7" t="n">
        <f aca="false">SUM(E214:G214)</f>
        <v>191</v>
      </c>
    </row>
    <row r="215" customFormat="false" ht="14.25" hidden="false" customHeight="false" outlineLevel="0" collapsed="false">
      <c r="A215" s="8" t="s">
        <v>33</v>
      </c>
      <c r="B215" s="12" t="n">
        <v>312</v>
      </c>
      <c r="C215" s="18" t="s">
        <v>34</v>
      </c>
      <c r="D215" s="17" t="n">
        <v>13</v>
      </c>
      <c r="E215" s="7" t="n">
        <v>90</v>
      </c>
      <c r="F215" s="7" t="n">
        <v>95</v>
      </c>
      <c r="H215" s="7" t="n">
        <f aca="false">SUM(E215:G215)</f>
        <v>185</v>
      </c>
    </row>
    <row r="216" customFormat="false" ht="14.25" hidden="false" customHeight="false" outlineLevel="0" collapsed="false">
      <c r="A216" s="8" t="s">
        <v>33</v>
      </c>
      <c r="B216" s="8" t="n">
        <v>313</v>
      </c>
      <c r="C216" s="18" t="s">
        <v>34</v>
      </c>
      <c r="D216" s="17" t="n">
        <v>13</v>
      </c>
      <c r="E216" s="7" t="n">
        <v>96</v>
      </c>
      <c r="F216" s="7" t="n">
        <v>94.5</v>
      </c>
      <c r="H216" s="7" t="n">
        <f aca="false">SUM(E216:G216)</f>
        <v>190.5</v>
      </c>
    </row>
    <row r="217" customFormat="false" ht="14.25" hidden="false" customHeight="false" outlineLevel="0" collapsed="false">
      <c r="A217" s="8" t="s">
        <v>33</v>
      </c>
      <c r="B217" s="12" t="n">
        <v>314</v>
      </c>
      <c r="C217" s="18" t="s">
        <v>34</v>
      </c>
      <c r="D217" s="17" t="n">
        <v>12</v>
      </c>
      <c r="E217" s="7" t="n">
        <v>93</v>
      </c>
      <c r="F217" s="7" t="n">
        <v>94.5</v>
      </c>
      <c r="H217" s="7" t="n">
        <f aca="false">SUM(E217:G217)</f>
        <v>187.5</v>
      </c>
    </row>
    <row r="218" customFormat="false" ht="14.25" hidden="false" customHeight="false" outlineLevel="0" collapsed="false">
      <c r="A218" s="8" t="s">
        <v>33</v>
      </c>
      <c r="B218" s="8" t="n">
        <v>315</v>
      </c>
      <c r="C218" s="18" t="s">
        <v>34</v>
      </c>
      <c r="D218" s="17" t="n">
        <v>12</v>
      </c>
      <c r="E218" s="7" t="n">
        <v>96</v>
      </c>
      <c r="F218" s="7" t="n">
        <v>95</v>
      </c>
      <c r="H218" s="7" t="n">
        <f aca="false">SUM(E218:G218)</f>
        <v>191</v>
      </c>
    </row>
    <row r="219" customFormat="false" ht="14.25" hidden="false" customHeight="false" outlineLevel="0" collapsed="false">
      <c r="A219" s="8" t="s">
        <v>33</v>
      </c>
      <c r="B219" s="12" t="n">
        <v>316</v>
      </c>
      <c r="C219" s="18" t="s">
        <v>34</v>
      </c>
      <c r="D219" s="17" t="n">
        <v>12</v>
      </c>
      <c r="E219" s="7" t="n">
        <v>90</v>
      </c>
      <c r="F219" s="7" t="n">
        <v>95</v>
      </c>
      <c r="H219" s="7" t="n">
        <f aca="false">SUM(E219:G219)</f>
        <v>185</v>
      </c>
    </row>
    <row r="220" customFormat="false" ht="14.25" hidden="false" customHeight="false" outlineLevel="0" collapsed="false">
      <c r="A220" s="8" t="s">
        <v>33</v>
      </c>
      <c r="B220" s="8" t="n">
        <v>317</v>
      </c>
      <c r="C220" s="18" t="s">
        <v>34</v>
      </c>
      <c r="D220" s="17" t="s">
        <v>46</v>
      </c>
      <c r="E220" s="7" t="n">
        <v>90</v>
      </c>
      <c r="F220" s="7" t="n">
        <v>95</v>
      </c>
      <c r="H220" s="7" t="n">
        <f aca="false">SUM(E220:G220)</f>
        <v>185</v>
      </c>
    </row>
    <row r="221" customFormat="false" ht="14.25" hidden="false" customHeight="false" outlineLevel="0" collapsed="false">
      <c r="A221" s="8" t="s">
        <v>33</v>
      </c>
      <c r="B221" s="12" t="n">
        <v>318</v>
      </c>
      <c r="C221" s="18" t="s">
        <v>34</v>
      </c>
      <c r="D221" s="17" t="s">
        <v>47</v>
      </c>
      <c r="E221" s="7" t="n">
        <v>93</v>
      </c>
      <c r="F221" s="7" t="n">
        <v>94.5</v>
      </c>
      <c r="H221" s="7" t="n">
        <f aca="false">SUM(E221:G221)</f>
        <v>187.5</v>
      </c>
    </row>
    <row r="222" customFormat="false" ht="14.25" hidden="false" customHeight="false" outlineLevel="0" collapsed="false">
      <c r="A222" s="8" t="s">
        <v>33</v>
      </c>
      <c r="B222" s="8" t="n">
        <v>319</v>
      </c>
      <c r="C222" s="18" t="s">
        <v>34</v>
      </c>
      <c r="D222" s="17" t="s">
        <v>48</v>
      </c>
      <c r="E222" s="7" t="n">
        <v>90</v>
      </c>
      <c r="F222" s="7" t="n">
        <v>94</v>
      </c>
      <c r="H222" s="7" t="n">
        <f aca="false">SUM(E222:G222)</f>
        <v>184</v>
      </c>
    </row>
    <row r="223" customFormat="false" ht="14.25" hidden="false" customHeight="false" outlineLevel="0" collapsed="false">
      <c r="A223" s="8" t="s">
        <v>33</v>
      </c>
      <c r="B223" s="8" t="n">
        <v>320</v>
      </c>
      <c r="C223" s="18" t="s">
        <v>34</v>
      </c>
      <c r="D223" s="17" t="n">
        <v>11</v>
      </c>
      <c r="E223" s="7" t="n">
        <v>93</v>
      </c>
      <c r="F223" s="7" t="n">
        <v>94</v>
      </c>
      <c r="H223" s="7" t="n">
        <f aca="false">SUM(E223:G223)</f>
        <v>187</v>
      </c>
    </row>
    <row r="224" customFormat="false" ht="14.25" hidden="false" customHeight="false" outlineLevel="0" collapsed="false">
      <c r="A224" s="8" t="s">
        <v>33</v>
      </c>
      <c r="B224" s="8" t="n">
        <v>321</v>
      </c>
      <c r="C224" s="18" t="s">
        <v>34</v>
      </c>
      <c r="D224" s="17" t="s">
        <v>48</v>
      </c>
      <c r="E224" s="7" t="n">
        <v>96</v>
      </c>
      <c r="F224" s="7" t="n">
        <v>96.5</v>
      </c>
      <c r="H224" s="7" t="n">
        <f aca="false">SUM(E224:G224)</f>
        <v>192.5</v>
      </c>
    </row>
    <row r="225" customFormat="false" ht="14.25" hidden="false" customHeight="false" outlineLevel="0" collapsed="false">
      <c r="A225" s="8" t="s">
        <v>33</v>
      </c>
      <c r="B225" s="8" t="n">
        <v>402</v>
      </c>
      <c r="C225" s="18" t="s">
        <v>34</v>
      </c>
      <c r="D225" s="17" t="s">
        <v>49</v>
      </c>
      <c r="E225" s="7" t="n">
        <v>96</v>
      </c>
      <c r="F225" s="7" t="n">
        <v>96</v>
      </c>
      <c r="H225" s="7" t="n">
        <f aca="false">SUM(E225:G225)</f>
        <v>192</v>
      </c>
    </row>
    <row r="226" customFormat="false" ht="14.25" hidden="false" customHeight="false" outlineLevel="0" collapsed="false">
      <c r="A226" s="8" t="s">
        <v>33</v>
      </c>
      <c r="B226" s="8" t="n">
        <v>403</v>
      </c>
      <c r="C226" s="18" t="s">
        <v>34</v>
      </c>
      <c r="D226" s="17" t="s">
        <v>50</v>
      </c>
      <c r="E226" s="7" t="n">
        <v>96</v>
      </c>
      <c r="F226" s="7" t="n">
        <v>95</v>
      </c>
      <c r="H226" s="7" t="n">
        <f aca="false">SUM(E226:G226)</f>
        <v>191</v>
      </c>
    </row>
    <row r="227" customFormat="false" ht="14.25" hidden="false" customHeight="false" outlineLevel="0" collapsed="false">
      <c r="A227" s="8" t="s">
        <v>33</v>
      </c>
      <c r="B227" s="8" t="n">
        <v>404</v>
      </c>
      <c r="C227" s="18" t="s">
        <v>34</v>
      </c>
      <c r="D227" s="17" t="s">
        <v>51</v>
      </c>
      <c r="E227" s="7" t="n">
        <v>96</v>
      </c>
      <c r="F227" s="7" t="n">
        <v>96</v>
      </c>
      <c r="H227" s="7" t="n">
        <f aca="false">SUM(E227:G227)</f>
        <v>192</v>
      </c>
    </row>
    <row r="228" customFormat="false" ht="14.25" hidden="false" customHeight="false" outlineLevel="0" collapsed="false">
      <c r="A228" s="8" t="s">
        <v>33</v>
      </c>
      <c r="B228" s="8" t="n">
        <v>405</v>
      </c>
      <c r="C228" s="18" t="s">
        <v>34</v>
      </c>
      <c r="D228" s="17" t="s">
        <v>51</v>
      </c>
      <c r="E228" s="7" t="n">
        <v>96</v>
      </c>
      <c r="F228" s="7" t="n">
        <v>94.5</v>
      </c>
      <c r="H228" s="7" t="n">
        <f aca="false">SUM(E228:G228)</f>
        <v>190.5</v>
      </c>
    </row>
    <row r="229" customFormat="false" ht="14.25" hidden="false" customHeight="false" outlineLevel="0" collapsed="false">
      <c r="A229" s="8" t="s">
        <v>33</v>
      </c>
      <c r="B229" s="8" t="n">
        <v>406</v>
      </c>
      <c r="C229" s="18" t="s">
        <v>34</v>
      </c>
      <c r="D229" s="17" t="s">
        <v>51</v>
      </c>
      <c r="E229" s="7" t="n">
        <v>96</v>
      </c>
      <c r="F229" s="7" t="n">
        <v>95</v>
      </c>
      <c r="H229" s="7" t="n">
        <f aca="false">SUM(E229:G229)</f>
        <v>191</v>
      </c>
    </row>
    <row r="230" customFormat="false" ht="14.25" hidden="false" customHeight="false" outlineLevel="0" collapsed="false">
      <c r="A230" s="8" t="s">
        <v>33</v>
      </c>
      <c r="B230" s="8" t="n">
        <v>407</v>
      </c>
      <c r="C230" s="18" t="s">
        <v>34</v>
      </c>
      <c r="D230" s="17" t="n">
        <v>8</v>
      </c>
      <c r="E230" s="7" t="n">
        <v>96</v>
      </c>
      <c r="F230" s="7" t="n">
        <v>95</v>
      </c>
      <c r="H230" s="7" t="n">
        <f aca="false">SUM(E230:G230)</f>
        <v>191</v>
      </c>
    </row>
    <row r="231" customFormat="false" ht="14.25" hidden="false" customHeight="false" outlineLevel="0" collapsed="false">
      <c r="A231" s="8" t="s">
        <v>33</v>
      </c>
      <c r="B231" s="8" t="n">
        <v>408</v>
      </c>
      <c r="C231" s="18" t="s">
        <v>34</v>
      </c>
      <c r="D231" s="17" t="n">
        <v>8</v>
      </c>
      <c r="E231" s="7" t="n">
        <v>96</v>
      </c>
      <c r="F231" s="7" t="n">
        <v>96</v>
      </c>
      <c r="H231" s="7" t="n">
        <f aca="false">SUM(E231:G231)</f>
        <v>192</v>
      </c>
    </row>
    <row r="232" customFormat="false" ht="14.25" hidden="false" customHeight="false" outlineLevel="0" collapsed="false">
      <c r="A232" s="8" t="s">
        <v>33</v>
      </c>
      <c r="B232" s="8" t="n">
        <v>409</v>
      </c>
      <c r="C232" s="18" t="s">
        <v>34</v>
      </c>
      <c r="D232" s="17" t="n">
        <v>9</v>
      </c>
      <c r="E232" s="7" t="n">
        <v>93</v>
      </c>
      <c r="F232" s="7" t="n">
        <v>95</v>
      </c>
      <c r="H232" s="7" t="n">
        <f aca="false">SUM(E232:G232)</f>
        <v>188</v>
      </c>
    </row>
    <row r="233" customFormat="false" ht="14.25" hidden="false" customHeight="false" outlineLevel="0" collapsed="false">
      <c r="A233" s="8" t="s">
        <v>33</v>
      </c>
      <c r="B233" s="8" t="n">
        <v>410</v>
      </c>
      <c r="C233" s="18" t="s">
        <v>34</v>
      </c>
      <c r="D233" s="17" t="s">
        <v>52</v>
      </c>
      <c r="E233" s="7" t="n">
        <v>96</v>
      </c>
      <c r="F233" s="7" t="n">
        <v>96</v>
      </c>
      <c r="H233" s="7" t="n">
        <f aca="false">SUM(E233:G233)</f>
        <v>192</v>
      </c>
    </row>
    <row r="234" customFormat="false" ht="14.25" hidden="false" customHeight="false" outlineLevel="0" collapsed="false">
      <c r="A234" s="8" t="s">
        <v>33</v>
      </c>
      <c r="B234" s="8" t="n">
        <v>411</v>
      </c>
      <c r="C234" s="18" t="s">
        <v>34</v>
      </c>
      <c r="D234" s="17" t="n">
        <v>9</v>
      </c>
      <c r="E234" s="7" t="n">
        <v>96</v>
      </c>
      <c r="F234" s="7" t="n">
        <v>95</v>
      </c>
      <c r="H234" s="7" t="n">
        <f aca="false">SUM(E234:G234)</f>
        <v>191</v>
      </c>
    </row>
    <row r="235" customFormat="false" ht="14.25" hidden="false" customHeight="false" outlineLevel="0" collapsed="false">
      <c r="A235" s="8" t="s">
        <v>33</v>
      </c>
      <c r="B235" s="8" t="n">
        <v>412</v>
      </c>
      <c r="C235" s="18" t="s">
        <v>34</v>
      </c>
      <c r="D235" s="17" t="n">
        <v>9</v>
      </c>
      <c r="E235" s="7" t="n">
        <v>96</v>
      </c>
      <c r="F235" s="7" t="n">
        <v>95</v>
      </c>
      <c r="H235" s="7" t="n">
        <f aca="false">SUM(E235:G235)</f>
        <v>191</v>
      </c>
    </row>
    <row r="236" customFormat="false" ht="14.25" hidden="false" customHeight="false" outlineLevel="0" collapsed="false">
      <c r="A236" s="8" t="s">
        <v>33</v>
      </c>
      <c r="B236" s="8" t="n">
        <v>413</v>
      </c>
      <c r="C236" s="18" t="s">
        <v>34</v>
      </c>
      <c r="D236" s="17" t="n">
        <v>9</v>
      </c>
      <c r="E236" s="7" t="n">
        <v>96</v>
      </c>
      <c r="F236" s="7" t="n">
        <v>95</v>
      </c>
      <c r="H236" s="7" t="n">
        <f aca="false">SUM(E236:G236)</f>
        <v>191</v>
      </c>
    </row>
    <row r="237" customFormat="false" ht="14.25" hidden="false" customHeight="false" outlineLevel="0" collapsed="false">
      <c r="A237" s="8" t="s">
        <v>33</v>
      </c>
      <c r="B237" s="8" t="n">
        <v>414</v>
      </c>
      <c r="C237" s="18" t="s">
        <v>34</v>
      </c>
      <c r="D237" s="19" t="s">
        <v>53</v>
      </c>
      <c r="E237" s="7" t="n">
        <v>96</v>
      </c>
      <c r="F237" s="7" t="n">
        <v>95</v>
      </c>
      <c r="H237" s="7" t="n">
        <f aca="false">SUM(E237:G237)</f>
        <v>191</v>
      </c>
    </row>
    <row r="238" customFormat="false" ht="14.25" hidden="false" customHeight="false" outlineLevel="0" collapsed="false">
      <c r="A238" s="8" t="s">
        <v>33</v>
      </c>
      <c r="B238" s="8" t="n">
        <v>415</v>
      </c>
      <c r="C238" s="18" t="s">
        <v>34</v>
      </c>
      <c r="D238" s="17" t="s">
        <v>54</v>
      </c>
      <c r="E238" s="7" t="n">
        <v>91</v>
      </c>
      <c r="F238" s="7" t="n">
        <v>94.5</v>
      </c>
      <c r="H238" s="7" t="n">
        <f aca="false">SUM(E238:G238)</f>
        <v>185.5</v>
      </c>
    </row>
    <row r="239" customFormat="false" ht="14.25" hidden="false" customHeight="false" outlineLevel="0" collapsed="false">
      <c r="A239" s="8" t="s">
        <v>33</v>
      </c>
      <c r="B239" s="8" t="n">
        <v>416</v>
      </c>
      <c r="C239" s="18" t="s">
        <v>34</v>
      </c>
      <c r="D239" s="17" t="n">
        <v>10</v>
      </c>
      <c r="E239" s="7" t="n">
        <v>93</v>
      </c>
      <c r="F239" s="7" t="n">
        <v>93.5</v>
      </c>
      <c r="H239" s="7" t="n">
        <f aca="false">SUM(E239:G239)</f>
        <v>186.5</v>
      </c>
    </row>
    <row r="240" customFormat="false" ht="14.25" hidden="false" customHeight="false" outlineLevel="0" collapsed="false">
      <c r="A240" s="8" t="s">
        <v>33</v>
      </c>
      <c r="B240" s="8" t="n">
        <v>417</v>
      </c>
      <c r="C240" s="18" t="s">
        <v>34</v>
      </c>
      <c r="D240" s="17" t="s">
        <v>55</v>
      </c>
      <c r="E240" s="7" t="n">
        <v>90</v>
      </c>
      <c r="F240" s="7" t="n">
        <v>93.5</v>
      </c>
      <c r="H240" s="7" t="n">
        <f aca="false">SUM(E240:G240)</f>
        <v>183.5</v>
      </c>
    </row>
    <row r="241" customFormat="false" ht="14.25" hidden="false" customHeight="false" outlineLevel="0" collapsed="false">
      <c r="A241" s="8" t="s">
        <v>33</v>
      </c>
      <c r="B241" s="8" t="n">
        <v>418</v>
      </c>
      <c r="C241" s="18" t="s">
        <v>34</v>
      </c>
      <c r="D241" s="17" t="n">
        <v>10</v>
      </c>
      <c r="E241" s="7" t="n">
        <v>70</v>
      </c>
      <c r="F241" s="7" t="n">
        <v>93</v>
      </c>
      <c r="H241" s="7" t="n">
        <f aca="false">SUM(E241:G241)</f>
        <v>163</v>
      </c>
    </row>
    <row r="242" customFormat="false" ht="14.25" hidden="false" customHeight="false" outlineLevel="0" collapsed="false">
      <c r="A242" s="8" t="s">
        <v>33</v>
      </c>
      <c r="B242" s="8" t="n">
        <v>419</v>
      </c>
      <c r="C242" s="18" t="s">
        <v>34</v>
      </c>
      <c r="D242" s="17" t="s">
        <v>54</v>
      </c>
      <c r="E242" s="7" t="n">
        <v>90</v>
      </c>
      <c r="F242" s="7" t="n">
        <v>94.5</v>
      </c>
      <c r="H242" s="7" t="n">
        <f aca="false">SUM(E242:G242)</f>
        <v>184.5</v>
      </c>
    </row>
    <row r="243" customFormat="false" ht="14.25" hidden="false" customHeight="false" outlineLevel="0" collapsed="false">
      <c r="A243" s="8" t="s">
        <v>33</v>
      </c>
      <c r="B243" s="8" t="n">
        <v>420</v>
      </c>
      <c r="C243" s="18" t="s">
        <v>34</v>
      </c>
      <c r="D243" s="17" t="s">
        <v>56</v>
      </c>
      <c r="E243" s="7" t="n">
        <v>90</v>
      </c>
      <c r="F243" s="7" t="n">
        <v>95</v>
      </c>
      <c r="H243" s="7" t="n">
        <f aca="false">SUM(E243:G243)</f>
        <v>185</v>
      </c>
    </row>
    <row r="244" customFormat="false" ht="14.25" hidden="false" customHeight="false" outlineLevel="0" collapsed="false">
      <c r="A244" s="8" t="s">
        <v>33</v>
      </c>
      <c r="B244" s="8" t="n">
        <v>421</v>
      </c>
      <c r="C244" s="18" t="s">
        <v>34</v>
      </c>
      <c r="D244" s="17" t="n">
        <v>11</v>
      </c>
      <c r="E244" s="7" t="n">
        <v>85</v>
      </c>
      <c r="F244" s="7" t="n">
        <v>94.5</v>
      </c>
      <c r="H244" s="7" t="n">
        <f aca="false">SUM(E244:G244)</f>
        <v>179.5</v>
      </c>
    </row>
    <row r="245" customFormat="false" ht="14.25" hidden="false" customHeight="false" outlineLevel="0" collapsed="false">
      <c r="A245" s="8" t="s">
        <v>33</v>
      </c>
      <c r="B245" s="8" t="n">
        <v>502</v>
      </c>
      <c r="C245" s="18" t="s">
        <v>34</v>
      </c>
      <c r="D245" s="17" t="n">
        <v>6</v>
      </c>
      <c r="E245" s="7" t="n">
        <v>93</v>
      </c>
      <c r="F245" s="7" t="n">
        <v>95</v>
      </c>
      <c r="H245" s="7" t="n">
        <f aca="false">SUM(E245:G245)</f>
        <v>188</v>
      </c>
    </row>
    <row r="246" customFormat="false" ht="14.25" hidden="false" customHeight="false" outlineLevel="0" collapsed="false">
      <c r="A246" s="8" t="s">
        <v>33</v>
      </c>
      <c r="B246" s="8" t="n">
        <v>503</v>
      </c>
      <c r="C246" s="18" t="s">
        <v>34</v>
      </c>
      <c r="D246" s="20" t="n">
        <v>6</v>
      </c>
      <c r="E246" s="7" t="n">
        <v>93</v>
      </c>
      <c r="F246" s="7" t="n">
        <v>94.5</v>
      </c>
      <c r="H246" s="7" t="n">
        <f aca="false">SUM(E246:G246)</f>
        <v>187.5</v>
      </c>
    </row>
    <row r="247" customFormat="false" ht="14.25" hidden="false" customHeight="false" outlineLevel="0" collapsed="false">
      <c r="A247" s="8" t="s">
        <v>33</v>
      </c>
      <c r="B247" s="8" t="n">
        <v>504</v>
      </c>
      <c r="C247" s="18" t="s">
        <v>34</v>
      </c>
      <c r="D247" s="20" t="s">
        <v>57</v>
      </c>
      <c r="E247" s="7" t="n">
        <v>90</v>
      </c>
      <c r="F247" s="7" t="n">
        <v>95</v>
      </c>
      <c r="H247" s="7" t="n">
        <f aca="false">SUM(E247:G247)</f>
        <v>185</v>
      </c>
    </row>
    <row r="248" customFormat="false" ht="14.25" hidden="false" customHeight="false" outlineLevel="0" collapsed="false">
      <c r="A248" s="8" t="s">
        <v>33</v>
      </c>
      <c r="B248" s="8" t="n">
        <v>505</v>
      </c>
      <c r="C248" s="18" t="s">
        <v>34</v>
      </c>
      <c r="D248" s="20" t="s">
        <v>57</v>
      </c>
      <c r="E248" s="7" t="n">
        <v>70</v>
      </c>
      <c r="F248" s="7" t="n">
        <v>93</v>
      </c>
      <c r="H248" s="7" t="n">
        <f aca="false">SUM(E248:G248)</f>
        <v>163</v>
      </c>
    </row>
    <row r="249" customFormat="false" ht="14.25" hidden="false" customHeight="false" outlineLevel="0" collapsed="false">
      <c r="A249" s="8" t="s">
        <v>33</v>
      </c>
      <c r="B249" s="8" t="n">
        <v>506</v>
      </c>
      <c r="C249" s="18" t="s">
        <v>34</v>
      </c>
      <c r="D249" s="20" t="s">
        <v>58</v>
      </c>
      <c r="E249" s="7" t="n">
        <v>80</v>
      </c>
      <c r="F249" s="7" t="n">
        <v>93.5</v>
      </c>
      <c r="H249" s="7" t="n">
        <f aca="false">SUM(E249:G249)</f>
        <v>173.5</v>
      </c>
    </row>
    <row r="250" customFormat="false" ht="14.25" hidden="false" customHeight="false" outlineLevel="0" collapsed="false">
      <c r="A250" s="8" t="s">
        <v>33</v>
      </c>
      <c r="B250" s="8" t="n">
        <v>507</v>
      </c>
      <c r="C250" s="18" t="s">
        <v>34</v>
      </c>
      <c r="D250" s="20" t="s">
        <v>58</v>
      </c>
      <c r="E250" s="7" t="n">
        <v>93</v>
      </c>
      <c r="F250" s="7" t="n">
        <v>93.5</v>
      </c>
      <c r="H250" s="7" t="n">
        <f aca="false">SUM(E250:G250)</f>
        <v>186.5</v>
      </c>
    </row>
    <row r="251" customFormat="false" ht="14.25" hidden="false" customHeight="false" outlineLevel="0" collapsed="false">
      <c r="A251" s="8" t="s">
        <v>33</v>
      </c>
      <c r="B251" s="8" t="n">
        <v>508</v>
      </c>
      <c r="C251" s="18" t="s">
        <v>34</v>
      </c>
      <c r="D251" s="20" t="s">
        <v>59</v>
      </c>
      <c r="E251" s="7" t="n">
        <v>93</v>
      </c>
      <c r="F251" s="7" t="n">
        <v>94.5</v>
      </c>
      <c r="H251" s="7" t="n">
        <f aca="false">SUM(E251:G251)</f>
        <v>187.5</v>
      </c>
    </row>
    <row r="252" customFormat="false" ht="14.25" hidden="false" customHeight="false" outlineLevel="0" collapsed="false">
      <c r="A252" s="8" t="s">
        <v>33</v>
      </c>
      <c r="B252" s="8" t="n">
        <v>509</v>
      </c>
      <c r="C252" s="18" t="s">
        <v>34</v>
      </c>
      <c r="D252" s="17" t="s">
        <v>60</v>
      </c>
      <c r="E252" s="7" t="n">
        <v>70</v>
      </c>
      <c r="F252" s="7" t="n">
        <v>94.5</v>
      </c>
      <c r="H252" s="7" t="n">
        <f aca="false">SUM(E252:G252)</f>
        <v>164.5</v>
      </c>
    </row>
    <row r="253" customFormat="false" ht="14.25" hidden="false" customHeight="false" outlineLevel="0" collapsed="false">
      <c r="A253" s="8" t="s">
        <v>33</v>
      </c>
      <c r="B253" s="8" t="n">
        <v>510</v>
      </c>
      <c r="C253" s="18" t="s">
        <v>34</v>
      </c>
      <c r="D253" s="17" t="n">
        <v>3</v>
      </c>
      <c r="E253" s="7" t="n">
        <v>96</v>
      </c>
      <c r="F253" s="7" t="n">
        <v>96</v>
      </c>
      <c r="H253" s="7" t="n">
        <f aca="false">SUM(E253:G253)</f>
        <v>192</v>
      </c>
    </row>
    <row r="254" customFormat="false" ht="14.25" hidden="false" customHeight="false" outlineLevel="0" collapsed="false">
      <c r="A254" s="8" t="s">
        <v>33</v>
      </c>
      <c r="B254" s="8" t="n">
        <v>511</v>
      </c>
      <c r="C254" s="18" t="s">
        <v>34</v>
      </c>
      <c r="D254" s="17" t="s">
        <v>61</v>
      </c>
      <c r="E254" s="7" t="n">
        <v>96</v>
      </c>
      <c r="F254" s="7" t="n">
        <v>95</v>
      </c>
      <c r="H254" s="7" t="n">
        <f aca="false">SUM(E254:G254)</f>
        <v>191</v>
      </c>
    </row>
    <row r="255" customFormat="false" ht="14.25" hidden="false" customHeight="false" outlineLevel="0" collapsed="false">
      <c r="A255" s="8" t="s">
        <v>33</v>
      </c>
      <c r="B255" s="8" t="n">
        <v>512</v>
      </c>
      <c r="C255" s="18" t="s">
        <v>34</v>
      </c>
      <c r="D255" s="17" t="n">
        <v>2</v>
      </c>
      <c r="E255" s="7" t="n">
        <v>96</v>
      </c>
      <c r="F255" s="7" t="n">
        <v>94.5</v>
      </c>
      <c r="H255" s="7" t="n">
        <f aca="false">SUM(E255:G255)</f>
        <v>190.5</v>
      </c>
    </row>
    <row r="256" customFormat="false" ht="14.25" hidden="false" customHeight="false" outlineLevel="0" collapsed="false">
      <c r="A256" s="8" t="s">
        <v>33</v>
      </c>
      <c r="B256" s="8" t="n">
        <v>513</v>
      </c>
      <c r="C256" s="18" t="s">
        <v>34</v>
      </c>
      <c r="D256" s="17" t="n">
        <v>2</v>
      </c>
      <c r="E256" s="7" t="n">
        <v>93</v>
      </c>
      <c r="F256" s="7" t="n">
        <v>95.5</v>
      </c>
      <c r="H256" s="7" t="n">
        <f aca="false">SUM(E256:G256)</f>
        <v>188.5</v>
      </c>
    </row>
    <row r="257" customFormat="false" ht="14.25" hidden="false" customHeight="false" outlineLevel="0" collapsed="false">
      <c r="A257" s="8" t="s">
        <v>33</v>
      </c>
      <c r="B257" s="8" t="n">
        <v>514</v>
      </c>
      <c r="C257" s="18" t="s">
        <v>34</v>
      </c>
      <c r="D257" s="21" t="s">
        <v>62</v>
      </c>
      <c r="E257" s="7" t="n">
        <v>93</v>
      </c>
      <c r="F257" s="7" t="n">
        <v>95.5</v>
      </c>
      <c r="H257" s="7" t="n">
        <f aca="false">SUM(E257:G257)</f>
        <v>188.5</v>
      </c>
    </row>
    <row r="258" customFormat="false" ht="14.25" hidden="false" customHeight="false" outlineLevel="0" collapsed="false">
      <c r="A258" s="8" t="s">
        <v>33</v>
      </c>
      <c r="B258" s="8" t="n">
        <v>515</v>
      </c>
      <c r="C258" s="18" t="s">
        <v>34</v>
      </c>
      <c r="D258" s="17" t="s">
        <v>62</v>
      </c>
      <c r="E258" s="7" t="n">
        <v>96</v>
      </c>
      <c r="F258" s="7" t="n">
        <v>95</v>
      </c>
      <c r="H258" s="7" t="n">
        <f aca="false">SUM(E258:G258)</f>
        <v>191</v>
      </c>
    </row>
    <row r="259" customFormat="false" ht="14.25" hidden="false" customHeight="false" outlineLevel="0" collapsed="false">
      <c r="A259" s="8" t="s">
        <v>33</v>
      </c>
      <c r="B259" s="8" t="n">
        <v>516</v>
      </c>
      <c r="C259" s="18" t="s">
        <v>34</v>
      </c>
      <c r="D259" s="17" t="s">
        <v>63</v>
      </c>
      <c r="E259" s="7" t="n">
        <v>96</v>
      </c>
      <c r="F259" s="7" t="n">
        <v>95</v>
      </c>
      <c r="H259" s="7" t="n">
        <f aca="false">SUM(E259:G259)</f>
        <v>191</v>
      </c>
    </row>
    <row r="260" customFormat="false" ht="14.25" hidden="false" customHeight="false" outlineLevel="0" collapsed="false">
      <c r="A260" s="8" t="s">
        <v>33</v>
      </c>
      <c r="B260" s="8" t="n">
        <v>520</v>
      </c>
      <c r="C260" s="18" t="s">
        <v>34</v>
      </c>
      <c r="D260" s="17" t="n">
        <v>16</v>
      </c>
      <c r="E260" s="7" t="n">
        <v>65</v>
      </c>
      <c r="F260" s="7" t="n">
        <v>93.5</v>
      </c>
      <c r="H260" s="7" t="n">
        <f aca="false">SUM(E260:G260)</f>
        <v>158.5</v>
      </c>
    </row>
    <row r="261" customFormat="false" ht="14.25" hidden="false" customHeight="false" outlineLevel="0" collapsed="false">
      <c r="A261" s="8" t="s">
        <v>33</v>
      </c>
      <c r="B261" s="8" t="n">
        <v>521</v>
      </c>
      <c r="C261" s="18" t="s">
        <v>34</v>
      </c>
      <c r="D261" s="17" t="n">
        <v>16</v>
      </c>
      <c r="E261" s="7" t="n">
        <v>70</v>
      </c>
      <c r="F261" s="7" t="n">
        <v>94</v>
      </c>
      <c r="H261" s="7" t="n">
        <f aca="false">SUM(E261:G261)</f>
        <v>164</v>
      </c>
    </row>
    <row r="262" customFormat="false" ht="14.25" hidden="false" customHeight="false" outlineLevel="0" collapsed="false">
      <c r="A262" s="8" t="s">
        <v>33</v>
      </c>
      <c r="B262" s="8" t="n">
        <v>602</v>
      </c>
      <c r="C262" s="18" t="s">
        <v>34</v>
      </c>
      <c r="D262" s="17" t="n">
        <v>15</v>
      </c>
      <c r="E262" s="7" t="n">
        <v>93</v>
      </c>
      <c r="F262" s="7" t="n">
        <v>96.5</v>
      </c>
      <c r="H262" s="7" t="n">
        <f aca="false">SUM(E262:G262)</f>
        <v>189.5</v>
      </c>
    </row>
    <row r="263" customFormat="false" ht="14.25" hidden="false" customHeight="false" outlineLevel="0" collapsed="false">
      <c r="A263" s="8" t="s">
        <v>33</v>
      </c>
      <c r="B263" s="8" t="n">
        <v>603</v>
      </c>
      <c r="C263" s="18" t="s">
        <v>34</v>
      </c>
      <c r="D263" s="17" t="n">
        <v>15</v>
      </c>
      <c r="E263" s="7" t="n">
        <v>93</v>
      </c>
      <c r="F263" s="7" t="n">
        <v>96</v>
      </c>
      <c r="H263" s="7" t="n">
        <f aca="false">SUM(E263:G263)</f>
        <v>189</v>
      </c>
    </row>
    <row r="264" customFormat="false" ht="14.25" hidden="false" customHeight="false" outlineLevel="0" collapsed="false">
      <c r="A264" s="8" t="s">
        <v>33</v>
      </c>
      <c r="B264" s="8" t="n">
        <v>604</v>
      </c>
      <c r="C264" s="18" t="s">
        <v>34</v>
      </c>
      <c r="D264" s="17" t="n">
        <v>15</v>
      </c>
      <c r="E264" s="7" t="n">
        <v>93</v>
      </c>
      <c r="F264" s="7" t="n">
        <v>95.5</v>
      </c>
      <c r="H264" s="7" t="n">
        <f aca="false">SUM(E264:G264)</f>
        <v>188.5</v>
      </c>
    </row>
    <row r="265" customFormat="false" ht="14.25" hidden="false" customHeight="false" outlineLevel="0" collapsed="false">
      <c r="A265" s="8" t="s">
        <v>33</v>
      </c>
      <c r="B265" s="8" t="n">
        <v>605</v>
      </c>
      <c r="C265" s="18" t="s">
        <v>34</v>
      </c>
      <c r="D265" s="17" t="n">
        <v>15</v>
      </c>
      <c r="E265" s="7" t="n">
        <v>90</v>
      </c>
      <c r="F265" s="7" t="n">
        <v>95</v>
      </c>
      <c r="H265" s="7" t="n">
        <f aca="false">SUM(E265:G265)</f>
        <v>185</v>
      </c>
    </row>
    <row r="266" customFormat="false" ht="14.25" hidden="false" customHeight="false" outlineLevel="0" collapsed="false">
      <c r="A266" s="8" t="s">
        <v>33</v>
      </c>
      <c r="B266" s="8" t="n">
        <v>606</v>
      </c>
      <c r="C266" s="18" t="s">
        <v>34</v>
      </c>
      <c r="D266" s="17" t="s">
        <v>64</v>
      </c>
      <c r="E266" s="7" t="n">
        <v>93</v>
      </c>
      <c r="F266" s="7" t="n">
        <v>94.5</v>
      </c>
      <c r="H266" s="7" t="n">
        <f aca="false">SUM(E266:G266)</f>
        <v>187.5</v>
      </c>
    </row>
    <row r="267" customFormat="false" ht="14.25" hidden="false" customHeight="false" outlineLevel="0" collapsed="false">
      <c r="A267" s="8" t="s">
        <v>33</v>
      </c>
      <c r="B267" s="8" t="n">
        <v>607</v>
      </c>
      <c r="C267" s="18" t="s">
        <v>34</v>
      </c>
      <c r="D267" s="17" t="n">
        <v>17</v>
      </c>
      <c r="E267" s="7" t="n">
        <v>90</v>
      </c>
      <c r="F267" s="7" t="n">
        <v>95</v>
      </c>
      <c r="H267" s="7" t="n">
        <f aca="false">SUM(E267:G267)</f>
        <v>185</v>
      </c>
    </row>
    <row r="268" customFormat="false" ht="14.25" hidden="false" customHeight="false" outlineLevel="0" collapsed="false">
      <c r="A268" s="8" t="s">
        <v>33</v>
      </c>
      <c r="B268" s="8" t="n">
        <v>608</v>
      </c>
      <c r="C268" s="18" t="s">
        <v>34</v>
      </c>
      <c r="D268" s="17" t="s">
        <v>64</v>
      </c>
      <c r="E268" s="7" t="n">
        <v>93</v>
      </c>
      <c r="F268" s="7" t="n">
        <v>95</v>
      </c>
      <c r="H268" s="7" t="n">
        <f aca="false">SUM(E268:G268)</f>
        <v>188</v>
      </c>
    </row>
    <row r="269" customFormat="false" ht="14.25" hidden="false" customHeight="false" outlineLevel="0" collapsed="false">
      <c r="A269" s="8" t="s">
        <v>33</v>
      </c>
      <c r="B269" s="8" t="n">
        <v>609</v>
      </c>
      <c r="C269" s="18" t="s">
        <v>34</v>
      </c>
      <c r="D269" s="17" t="s">
        <v>64</v>
      </c>
      <c r="E269" s="7" t="n">
        <v>93</v>
      </c>
      <c r="F269" s="7" t="n">
        <v>95</v>
      </c>
      <c r="H269" s="7" t="n">
        <f aca="false">SUM(E269:G269)</f>
        <v>188</v>
      </c>
    </row>
    <row r="270" customFormat="false" ht="14.25" hidden="false" customHeight="false" outlineLevel="0" collapsed="false">
      <c r="A270" s="8" t="s">
        <v>33</v>
      </c>
      <c r="B270" s="8" t="n">
        <v>610</v>
      </c>
      <c r="C270" s="18" t="s">
        <v>34</v>
      </c>
      <c r="D270" s="17" t="s">
        <v>64</v>
      </c>
      <c r="E270" s="7" t="n">
        <v>93</v>
      </c>
      <c r="F270" s="7" t="n">
        <v>95</v>
      </c>
      <c r="H270" s="7" t="n">
        <f aca="false">SUM(E270:G270)</f>
        <v>188</v>
      </c>
    </row>
    <row r="271" customFormat="false" ht="14.25" hidden="false" customHeight="false" outlineLevel="0" collapsed="false">
      <c r="A271" s="8" t="s">
        <v>65</v>
      </c>
      <c r="B271" s="8" t="n">
        <v>202</v>
      </c>
      <c r="C271" s="18" t="s">
        <v>9</v>
      </c>
      <c r="D271" s="11" t="s">
        <v>10</v>
      </c>
      <c r="E271" s="7" t="n">
        <v>96</v>
      </c>
      <c r="F271" s="7" t="n">
        <v>95</v>
      </c>
      <c r="H271" s="7" t="n">
        <f aca="false">SUM(E271:G271)</f>
        <v>191</v>
      </c>
    </row>
    <row r="272" customFormat="false" ht="14.25" hidden="false" customHeight="false" outlineLevel="0" collapsed="false">
      <c r="A272" s="8" t="s">
        <v>65</v>
      </c>
      <c r="B272" s="8" t="n">
        <v>203</v>
      </c>
      <c r="C272" s="18" t="s">
        <v>9</v>
      </c>
      <c r="D272" s="11" t="s">
        <v>10</v>
      </c>
      <c r="E272" s="7" t="n">
        <v>96</v>
      </c>
      <c r="F272" s="7" t="n">
        <v>95</v>
      </c>
      <c r="H272" s="7" t="n">
        <f aca="false">SUM(E272:G272)</f>
        <v>191</v>
      </c>
    </row>
    <row r="273" customFormat="false" ht="14.25" hidden="false" customHeight="false" outlineLevel="0" collapsed="false">
      <c r="A273" s="8" t="s">
        <v>65</v>
      </c>
      <c r="B273" s="8" t="n">
        <v>204</v>
      </c>
      <c r="C273" s="18" t="s">
        <v>9</v>
      </c>
      <c r="D273" s="11" t="s">
        <v>11</v>
      </c>
      <c r="E273" s="7" t="n">
        <v>96</v>
      </c>
      <c r="F273" s="7" t="n">
        <v>95.5</v>
      </c>
      <c r="H273" s="7" t="n">
        <f aca="false">SUM(E273:G273)</f>
        <v>191.5</v>
      </c>
    </row>
    <row r="274" customFormat="false" ht="14.25" hidden="false" customHeight="false" outlineLevel="0" collapsed="false">
      <c r="A274" s="8" t="s">
        <v>65</v>
      </c>
      <c r="B274" s="8" t="n">
        <v>205</v>
      </c>
      <c r="C274" s="18" t="s">
        <v>9</v>
      </c>
      <c r="D274" s="11" t="s">
        <v>11</v>
      </c>
      <c r="E274" s="7" t="n">
        <v>96</v>
      </c>
      <c r="F274" s="7" t="n">
        <v>95.5</v>
      </c>
      <c r="H274" s="7" t="n">
        <f aca="false">SUM(E274:G274)</f>
        <v>191.5</v>
      </c>
    </row>
    <row r="275" customFormat="false" ht="14.25" hidden="false" customHeight="false" outlineLevel="0" collapsed="false">
      <c r="A275" s="8" t="s">
        <v>65</v>
      </c>
      <c r="B275" s="8" t="n">
        <v>206</v>
      </c>
      <c r="C275" s="18" t="s">
        <v>9</v>
      </c>
      <c r="D275" s="11" t="s">
        <v>12</v>
      </c>
      <c r="E275" s="7" t="n">
        <v>96</v>
      </c>
      <c r="F275" s="7" t="n">
        <v>97</v>
      </c>
      <c r="H275" s="7" t="n">
        <f aca="false">SUM(E275:G275)</f>
        <v>193</v>
      </c>
    </row>
    <row r="276" customFormat="false" ht="14.25" hidden="false" customHeight="false" outlineLevel="0" collapsed="false">
      <c r="A276" s="8" t="s">
        <v>65</v>
      </c>
      <c r="B276" s="8" t="n">
        <v>207</v>
      </c>
      <c r="C276" s="18" t="s">
        <v>9</v>
      </c>
      <c r="D276" s="11" t="s">
        <v>12</v>
      </c>
      <c r="E276" s="7" t="n">
        <v>96</v>
      </c>
      <c r="F276" s="7" t="n">
        <v>97.5</v>
      </c>
      <c r="H276" s="7" t="n">
        <f aca="false">SUM(E276:G276)</f>
        <v>193.5</v>
      </c>
    </row>
    <row r="277" customFormat="false" ht="14.25" hidden="false" customHeight="false" outlineLevel="0" collapsed="false">
      <c r="A277" s="8" t="s">
        <v>65</v>
      </c>
      <c r="B277" s="8" t="n">
        <v>208</v>
      </c>
      <c r="C277" s="18" t="s">
        <v>9</v>
      </c>
      <c r="D277" s="11" t="s">
        <v>14</v>
      </c>
      <c r="E277" s="7" t="n">
        <v>96</v>
      </c>
      <c r="F277" s="7" t="n">
        <v>95.5</v>
      </c>
      <c r="H277" s="7" t="n">
        <f aca="false">SUM(E277:G277)</f>
        <v>191.5</v>
      </c>
    </row>
    <row r="278" customFormat="false" ht="14.25" hidden="false" customHeight="false" outlineLevel="0" collapsed="false">
      <c r="A278" s="8" t="s">
        <v>65</v>
      </c>
      <c r="B278" s="8" t="n">
        <v>209</v>
      </c>
      <c r="C278" s="18" t="s">
        <v>9</v>
      </c>
      <c r="D278" s="11" t="s">
        <v>14</v>
      </c>
      <c r="E278" s="7" t="n">
        <v>90</v>
      </c>
      <c r="F278" s="7" t="n">
        <v>95</v>
      </c>
      <c r="H278" s="7" t="n">
        <f aca="false">SUM(E278:G278)</f>
        <v>185</v>
      </c>
    </row>
    <row r="279" customFormat="false" ht="14.25" hidden="false" customHeight="false" outlineLevel="0" collapsed="false">
      <c r="A279" s="8" t="s">
        <v>65</v>
      </c>
      <c r="B279" s="8" t="n">
        <v>210</v>
      </c>
      <c r="C279" s="18" t="s">
        <v>9</v>
      </c>
      <c r="D279" s="11" t="s">
        <v>15</v>
      </c>
      <c r="E279" s="7" t="n">
        <v>96</v>
      </c>
      <c r="F279" s="7" t="n">
        <v>96</v>
      </c>
      <c r="H279" s="7" t="n">
        <f aca="false">SUM(E279:G279)</f>
        <v>192</v>
      </c>
    </row>
    <row r="280" customFormat="false" ht="14.25" hidden="false" customHeight="false" outlineLevel="0" collapsed="false">
      <c r="A280" s="8" t="s">
        <v>65</v>
      </c>
      <c r="B280" s="8" t="n">
        <v>211</v>
      </c>
      <c r="C280" s="18" t="s">
        <v>9</v>
      </c>
      <c r="D280" s="11" t="s">
        <v>15</v>
      </c>
      <c r="E280" s="7" t="n">
        <v>96</v>
      </c>
      <c r="F280" s="7" t="n">
        <v>96</v>
      </c>
      <c r="H280" s="7" t="n">
        <f aca="false">SUM(E280:G280)</f>
        <v>192</v>
      </c>
    </row>
    <row r="281" customFormat="false" ht="14.25" hidden="false" customHeight="false" outlineLevel="0" collapsed="false">
      <c r="A281" s="8" t="s">
        <v>65</v>
      </c>
      <c r="B281" s="8" t="n">
        <v>212</v>
      </c>
      <c r="C281" s="18" t="s">
        <v>9</v>
      </c>
      <c r="D281" s="11" t="s">
        <v>15</v>
      </c>
      <c r="E281" s="7" t="n">
        <v>96</v>
      </c>
      <c r="F281" s="7" t="n">
        <v>96.5</v>
      </c>
      <c r="H281" s="7" t="n">
        <f aca="false">SUM(E281:G281)</f>
        <v>192.5</v>
      </c>
    </row>
    <row r="282" customFormat="false" ht="14.25" hidden="false" customHeight="false" outlineLevel="0" collapsed="false">
      <c r="A282" s="8" t="s">
        <v>65</v>
      </c>
      <c r="B282" s="8" t="n">
        <v>213</v>
      </c>
      <c r="C282" s="18" t="s">
        <v>9</v>
      </c>
      <c r="D282" s="11" t="s">
        <v>15</v>
      </c>
      <c r="E282" s="7" t="n">
        <v>96</v>
      </c>
      <c r="F282" s="7" t="n">
        <v>96.5</v>
      </c>
      <c r="H282" s="7" t="n">
        <f aca="false">SUM(E282:G282)</f>
        <v>192.5</v>
      </c>
    </row>
    <row r="283" customFormat="false" ht="14.25" hidden="false" customHeight="false" outlineLevel="0" collapsed="false">
      <c r="A283" s="8" t="s">
        <v>65</v>
      </c>
      <c r="B283" s="8" t="n">
        <v>214</v>
      </c>
      <c r="C283" s="18" t="s">
        <v>9</v>
      </c>
      <c r="D283" s="11" t="s">
        <v>17</v>
      </c>
      <c r="E283" s="7" t="n">
        <v>96</v>
      </c>
      <c r="F283" s="7" t="n">
        <v>97</v>
      </c>
      <c r="H283" s="7" t="n">
        <f aca="false">SUM(E283:G283)</f>
        <v>193</v>
      </c>
    </row>
    <row r="284" customFormat="false" ht="14.25" hidden="false" customHeight="false" outlineLevel="0" collapsed="false">
      <c r="A284" s="8" t="s">
        <v>65</v>
      </c>
      <c r="B284" s="8" t="n">
        <v>215</v>
      </c>
      <c r="C284" s="18" t="s">
        <v>9</v>
      </c>
      <c r="D284" s="11" t="s">
        <v>17</v>
      </c>
      <c r="E284" s="7" t="n">
        <v>93</v>
      </c>
      <c r="F284" s="7" t="n">
        <v>95</v>
      </c>
      <c r="H284" s="7" t="n">
        <f aca="false">SUM(E284:G284)</f>
        <v>188</v>
      </c>
    </row>
    <row r="285" customFormat="false" ht="14.25" hidden="false" customHeight="false" outlineLevel="0" collapsed="false">
      <c r="A285" s="8" t="s">
        <v>65</v>
      </c>
      <c r="B285" s="8" t="n">
        <v>216</v>
      </c>
      <c r="C285" s="18" t="s">
        <v>9</v>
      </c>
      <c r="D285" s="11" t="s">
        <v>17</v>
      </c>
      <c r="E285" s="7" t="n">
        <v>96</v>
      </c>
      <c r="F285" s="7" t="n">
        <v>98</v>
      </c>
      <c r="H285" s="7" t="n">
        <f aca="false">SUM(E285:G285)</f>
        <v>194</v>
      </c>
    </row>
    <row r="286" customFormat="false" ht="14.25" hidden="false" customHeight="false" outlineLevel="0" collapsed="false">
      <c r="A286" s="8" t="s">
        <v>65</v>
      </c>
      <c r="B286" s="8" t="n">
        <v>217</v>
      </c>
      <c r="C286" s="18" t="s">
        <v>9</v>
      </c>
      <c r="D286" s="11" t="s">
        <v>17</v>
      </c>
      <c r="E286" s="7" t="n">
        <v>96</v>
      </c>
      <c r="F286" s="7" t="n">
        <v>96.5</v>
      </c>
      <c r="H286" s="7" t="n">
        <f aca="false">SUM(E286:G286)</f>
        <v>192.5</v>
      </c>
    </row>
    <row r="287" customFormat="false" ht="14.25" hidden="false" customHeight="false" outlineLevel="0" collapsed="false">
      <c r="A287" s="8" t="s">
        <v>65</v>
      </c>
      <c r="B287" s="8" t="n">
        <v>218</v>
      </c>
      <c r="C287" s="18" t="s">
        <v>9</v>
      </c>
      <c r="D287" s="17" t="n">
        <v>17</v>
      </c>
      <c r="E287" s="7" t="n">
        <v>93</v>
      </c>
      <c r="F287" s="7" t="n">
        <v>96</v>
      </c>
      <c r="H287" s="7" t="n">
        <f aca="false">SUM(E287:G287)</f>
        <v>189</v>
      </c>
    </row>
    <row r="288" customFormat="false" ht="14.25" hidden="false" customHeight="false" outlineLevel="0" collapsed="false">
      <c r="A288" s="8" t="s">
        <v>65</v>
      </c>
      <c r="B288" s="8" t="n">
        <v>219</v>
      </c>
      <c r="C288" s="18" t="s">
        <v>9</v>
      </c>
      <c r="D288" s="17" t="n">
        <v>17</v>
      </c>
      <c r="E288" s="7" t="n">
        <v>96</v>
      </c>
      <c r="F288" s="7" t="n">
        <v>96</v>
      </c>
      <c r="H288" s="7" t="n">
        <f aca="false">SUM(E288:G288)</f>
        <v>192</v>
      </c>
    </row>
    <row r="289" customFormat="false" ht="14.25" hidden="false" customHeight="false" outlineLevel="0" collapsed="false">
      <c r="A289" s="8" t="s">
        <v>65</v>
      </c>
      <c r="B289" s="8" t="n">
        <v>220</v>
      </c>
      <c r="C289" s="18" t="s">
        <v>9</v>
      </c>
      <c r="D289" s="17" t="n">
        <v>18</v>
      </c>
      <c r="E289" s="7" t="n">
        <v>90</v>
      </c>
      <c r="F289" s="7" t="n">
        <v>95</v>
      </c>
      <c r="H289" s="7" t="n">
        <f aca="false">SUM(E289:G289)</f>
        <v>185</v>
      </c>
    </row>
    <row r="290" customFormat="false" ht="14.25" hidden="false" customHeight="false" outlineLevel="0" collapsed="false">
      <c r="A290" s="8" t="s">
        <v>65</v>
      </c>
      <c r="B290" s="8" t="n">
        <v>221</v>
      </c>
      <c r="C290" s="18" t="s">
        <v>9</v>
      </c>
      <c r="D290" s="17" t="n">
        <v>18</v>
      </c>
      <c r="E290" s="7" t="n">
        <v>96</v>
      </c>
      <c r="F290" s="7" t="n">
        <v>96.5</v>
      </c>
      <c r="H290" s="7" t="n">
        <f aca="false">SUM(E290:G290)</f>
        <v>192.5</v>
      </c>
    </row>
    <row r="291" customFormat="false" ht="14.25" hidden="false" customHeight="false" outlineLevel="0" collapsed="false">
      <c r="A291" s="8" t="s">
        <v>65</v>
      </c>
      <c r="B291" s="8" t="n">
        <v>302</v>
      </c>
      <c r="C291" s="18" t="s">
        <v>9</v>
      </c>
      <c r="D291" s="22" t="s">
        <v>66</v>
      </c>
      <c r="E291" s="7" t="n">
        <v>96</v>
      </c>
      <c r="F291" s="7" t="n">
        <v>96.5</v>
      </c>
      <c r="H291" s="7" t="n">
        <f aca="false">SUM(E291:G291)</f>
        <v>192.5</v>
      </c>
    </row>
    <row r="292" customFormat="false" ht="14.25" hidden="false" customHeight="false" outlineLevel="0" collapsed="false">
      <c r="A292" s="8" t="s">
        <v>65</v>
      </c>
      <c r="B292" s="8" t="n">
        <v>303</v>
      </c>
      <c r="C292" s="18" t="s">
        <v>9</v>
      </c>
      <c r="D292" s="17" t="n">
        <v>1</v>
      </c>
      <c r="E292" s="7" t="n">
        <v>96</v>
      </c>
      <c r="F292" s="7" t="n">
        <v>98.5</v>
      </c>
      <c r="H292" s="7" t="n">
        <f aca="false">SUM(E292:G292)</f>
        <v>194.5</v>
      </c>
    </row>
    <row r="293" customFormat="false" ht="14.25" hidden="false" customHeight="false" outlineLevel="0" collapsed="false">
      <c r="A293" s="8" t="s">
        <v>65</v>
      </c>
      <c r="B293" s="8" t="n">
        <v>304</v>
      </c>
      <c r="C293" s="18" t="s">
        <v>9</v>
      </c>
      <c r="D293" s="17" t="n">
        <v>1</v>
      </c>
      <c r="E293" s="7" t="n">
        <v>96</v>
      </c>
      <c r="F293" s="7" t="n">
        <v>98</v>
      </c>
      <c r="H293" s="7" t="n">
        <f aca="false">SUM(E293:G293)</f>
        <v>194</v>
      </c>
    </row>
    <row r="294" customFormat="false" ht="14.25" hidden="false" customHeight="false" outlineLevel="0" collapsed="false">
      <c r="A294" s="8" t="s">
        <v>65</v>
      </c>
      <c r="B294" s="8" t="n">
        <v>305</v>
      </c>
      <c r="C294" s="18" t="s">
        <v>9</v>
      </c>
      <c r="D294" s="17" t="n">
        <v>1</v>
      </c>
      <c r="E294" s="7" t="n">
        <v>96</v>
      </c>
      <c r="F294" s="7" t="n">
        <v>96.5</v>
      </c>
      <c r="H294" s="7" t="n">
        <f aca="false">SUM(E294:G294)</f>
        <v>192.5</v>
      </c>
    </row>
    <row r="295" customFormat="false" ht="14.25" hidden="false" customHeight="false" outlineLevel="0" collapsed="false">
      <c r="A295" s="8" t="s">
        <v>65</v>
      </c>
      <c r="B295" s="8" t="n">
        <v>306</v>
      </c>
      <c r="C295" s="18" t="s">
        <v>9</v>
      </c>
      <c r="D295" s="13" t="n">
        <v>1</v>
      </c>
      <c r="E295" s="7" t="n">
        <v>96</v>
      </c>
      <c r="F295" s="7" t="n">
        <v>97</v>
      </c>
      <c r="H295" s="7" t="n">
        <f aca="false">SUM(E295:G295)</f>
        <v>193</v>
      </c>
    </row>
    <row r="296" customFormat="false" ht="14.25" hidden="false" customHeight="false" outlineLevel="0" collapsed="false">
      <c r="A296" s="8" t="s">
        <v>65</v>
      </c>
      <c r="B296" s="8" t="n">
        <v>307</v>
      </c>
      <c r="C296" s="18" t="s">
        <v>9</v>
      </c>
      <c r="D296" s="17" t="n">
        <v>1</v>
      </c>
      <c r="E296" s="7" t="n">
        <v>90</v>
      </c>
      <c r="F296" s="7" t="n">
        <v>94.5</v>
      </c>
      <c r="H296" s="7" t="n">
        <f aca="false">SUM(E296:G296)</f>
        <v>184.5</v>
      </c>
    </row>
    <row r="297" customFormat="false" ht="14.25" hidden="false" customHeight="false" outlineLevel="0" collapsed="false">
      <c r="A297" s="8" t="s">
        <v>65</v>
      </c>
      <c r="B297" s="8" t="n">
        <v>308</v>
      </c>
      <c r="C297" s="18" t="s">
        <v>9</v>
      </c>
      <c r="D297" s="17" t="n">
        <v>2</v>
      </c>
      <c r="E297" s="7" t="n">
        <v>96</v>
      </c>
      <c r="F297" s="7" t="n">
        <v>97</v>
      </c>
      <c r="H297" s="7" t="n">
        <f aca="false">SUM(E297:G297)</f>
        <v>193</v>
      </c>
    </row>
    <row r="298" customFormat="false" ht="14.25" hidden="false" customHeight="false" outlineLevel="0" collapsed="false">
      <c r="A298" s="8" t="s">
        <v>65</v>
      </c>
      <c r="B298" s="8" t="n">
        <v>309</v>
      </c>
      <c r="C298" s="18" t="s">
        <v>9</v>
      </c>
      <c r="D298" s="17" t="n">
        <v>2</v>
      </c>
      <c r="E298" s="7" t="n">
        <v>93</v>
      </c>
      <c r="F298" s="7" t="n">
        <v>95</v>
      </c>
      <c r="H298" s="7" t="n">
        <f aca="false">SUM(E298:G298)</f>
        <v>188</v>
      </c>
    </row>
    <row r="299" customFormat="false" ht="14.25" hidden="false" customHeight="false" outlineLevel="0" collapsed="false">
      <c r="A299" s="8" t="s">
        <v>65</v>
      </c>
      <c r="B299" s="8" t="n">
        <v>310</v>
      </c>
      <c r="C299" s="18" t="s">
        <v>9</v>
      </c>
      <c r="D299" s="17" t="n">
        <v>2</v>
      </c>
      <c r="E299" s="7" t="n">
        <v>96</v>
      </c>
      <c r="F299" s="7" t="n">
        <v>96</v>
      </c>
      <c r="H299" s="7" t="n">
        <f aca="false">SUM(E299:G299)</f>
        <v>192</v>
      </c>
    </row>
    <row r="300" customFormat="false" ht="14.25" hidden="false" customHeight="false" outlineLevel="0" collapsed="false">
      <c r="A300" s="8" t="s">
        <v>65</v>
      </c>
      <c r="B300" s="8" t="n">
        <v>311</v>
      </c>
      <c r="C300" s="18" t="s">
        <v>9</v>
      </c>
      <c r="D300" s="17" t="n">
        <v>2</v>
      </c>
      <c r="E300" s="7" t="n">
        <v>96</v>
      </c>
      <c r="F300" s="7" t="n">
        <v>97</v>
      </c>
      <c r="H300" s="7" t="n">
        <f aca="false">SUM(E300:G300)</f>
        <v>193</v>
      </c>
    </row>
    <row r="301" customFormat="false" ht="14.25" hidden="false" customHeight="false" outlineLevel="0" collapsed="false">
      <c r="A301" s="8" t="s">
        <v>65</v>
      </c>
      <c r="B301" s="8" t="n">
        <v>312</v>
      </c>
      <c r="C301" s="18" t="s">
        <v>9</v>
      </c>
      <c r="D301" s="17" t="n">
        <v>2</v>
      </c>
      <c r="E301" s="7" t="n">
        <v>96</v>
      </c>
      <c r="F301" s="7" t="n">
        <v>95.5</v>
      </c>
      <c r="H301" s="7" t="n">
        <f aca="false">SUM(E301:G301)</f>
        <v>191.5</v>
      </c>
    </row>
    <row r="302" customFormat="false" ht="14.25" hidden="false" customHeight="false" outlineLevel="0" collapsed="false">
      <c r="A302" s="8" t="s">
        <v>65</v>
      </c>
      <c r="B302" s="8" t="n">
        <v>313</v>
      </c>
      <c r="C302" s="18" t="s">
        <v>9</v>
      </c>
      <c r="D302" s="17" t="n">
        <v>3</v>
      </c>
      <c r="E302" s="7" t="n">
        <v>90</v>
      </c>
      <c r="F302" s="7" t="n">
        <v>94.5</v>
      </c>
      <c r="H302" s="7" t="n">
        <f aca="false">SUM(E302:G302)</f>
        <v>184.5</v>
      </c>
    </row>
    <row r="303" customFormat="false" ht="14.25" hidden="false" customHeight="false" outlineLevel="0" collapsed="false">
      <c r="A303" s="8" t="s">
        <v>65</v>
      </c>
      <c r="B303" s="8" t="n">
        <v>314</v>
      </c>
      <c r="C303" s="18" t="s">
        <v>9</v>
      </c>
      <c r="D303" s="17" t="n">
        <v>3</v>
      </c>
      <c r="E303" s="7" t="n">
        <v>96</v>
      </c>
      <c r="F303" s="7" t="n">
        <v>97</v>
      </c>
      <c r="H303" s="7" t="n">
        <f aca="false">SUM(E303:G303)</f>
        <v>193</v>
      </c>
    </row>
    <row r="304" customFormat="false" ht="14.25" hidden="false" customHeight="false" outlineLevel="0" collapsed="false">
      <c r="A304" s="8" t="s">
        <v>65</v>
      </c>
      <c r="B304" s="8" t="n">
        <v>315</v>
      </c>
      <c r="C304" s="18" t="s">
        <v>9</v>
      </c>
      <c r="D304" s="17" t="n">
        <v>3</v>
      </c>
      <c r="E304" s="7" t="n">
        <v>90</v>
      </c>
      <c r="F304" s="7" t="n">
        <v>95</v>
      </c>
      <c r="H304" s="7" t="n">
        <f aca="false">SUM(E304:G304)</f>
        <v>185</v>
      </c>
    </row>
    <row r="305" customFormat="false" ht="14.25" hidden="false" customHeight="false" outlineLevel="0" collapsed="false">
      <c r="A305" s="8" t="s">
        <v>65</v>
      </c>
      <c r="B305" s="8" t="n">
        <v>316</v>
      </c>
      <c r="C305" s="18" t="s">
        <v>9</v>
      </c>
      <c r="D305" s="17" t="n">
        <v>3</v>
      </c>
      <c r="E305" s="7" t="n">
        <v>96</v>
      </c>
      <c r="F305" s="7" t="n">
        <v>96.5</v>
      </c>
      <c r="H305" s="7" t="n">
        <f aca="false">SUM(E305:G305)</f>
        <v>192.5</v>
      </c>
    </row>
    <row r="306" customFormat="false" ht="14.25" hidden="false" customHeight="false" outlineLevel="0" collapsed="false">
      <c r="A306" s="8" t="s">
        <v>65</v>
      </c>
      <c r="B306" s="8" t="n">
        <v>317</v>
      </c>
      <c r="C306" s="18" t="s">
        <v>9</v>
      </c>
      <c r="D306" s="17" t="n">
        <v>3</v>
      </c>
      <c r="E306" s="7" t="n">
        <v>93</v>
      </c>
      <c r="F306" s="7" t="n">
        <v>94.5</v>
      </c>
      <c r="H306" s="7" t="n">
        <f aca="false">SUM(E306:G306)</f>
        <v>187.5</v>
      </c>
    </row>
    <row r="307" customFormat="false" ht="14.25" hidden="false" customHeight="false" outlineLevel="0" collapsed="false">
      <c r="A307" s="8" t="s">
        <v>65</v>
      </c>
      <c r="B307" s="8" t="n">
        <v>318</v>
      </c>
      <c r="C307" s="18" t="s">
        <v>9</v>
      </c>
      <c r="D307" s="17" t="n">
        <v>4</v>
      </c>
      <c r="E307" s="7" t="n">
        <v>96</v>
      </c>
      <c r="F307" s="7" t="n">
        <v>95</v>
      </c>
      <c r="H307" s="7" t="n">
        <f aca="false">SUM(E307:G307)</f>
        <v>191</v>
      </c>
    </row>
    <row r="308" customFormat="false" ht="14.25" hidden="false" customHeight="false" outlineLevel="0" collapsed="false">
      <c r="A308" s="8" t="s">
        <v>65</v>
      </c>
      <c r="B308" s="8" t="n">
        <v>319</v>
      </c>
      <c r="C308" s="18" t="s">
        <v>9</v>
      </c>
      <c r="D308" s="17" t="n">
        <v>4</v>
      </c>
      <c r="E308" s="7" t="n">
        <v>93</v>
      </c>
      <c r="F308" s="7" t="n">
        <v>96</v>
      </c>
      <c r="H308" s="7" t="n">
        <f aca="false">SUM(E308:G308)</f>
        <v>189</v>
      </c>
    </row>
    <row r="309" customFormat="false" ht="14.25" hidden="false" customHeight="false" outlineLevel="0" collapsed="false">
      <c r="A309" s="8" t="s">
        <v>65</v>
      </c>
      <c r="B309" s="8" t="n">
        <v>320</v>
      </c>
      <c r="C309" s="18" t="s">
        <v>9</v>
      </c>
      <c r="D309" s="17" t="n">
        <v>4</v>
      </c>
      <c r="E309" s="7" t="n">
        <v>96</v>
      </c>
      <c r="F309" s="7" t="n">
        <v>95</v>
      </c>
      <c r="H309" s="7" t="n">
        <f aca="false">SUM(E309:G309)</f>
        <v>191</v>
      </c>
    </row>
    <row r="310" customFormat="false" ht="14.25" hidden="false" customHeight="false" outlineLevel="0" collapsed="false">
      <c r="A310" s="8" t="s">
        <v>65</v>
      </c>
      <c r="B310" s="8" t="n">
        <v>321</v>
      </c>
      <c r="C310" s="18" t="s">
        <v>9</v>
      </c>
      <c r="D310" s="17" t="n">
        <v>4</v>
      </c>
      <c r="E310" s="7" t="n">
        <v>96</v>
      </c>
      <c r="F310" s="7" t="n">
        <v>97.5</v>
      </c>
      <c r="H310" s="7" t="n">
        <f aca="false">SUM(E310:G310)</f>
        <v>193.5</v>
      </c>
    </row>
    <row r="311" customFormat="false" ht="14.25" hidden="false" customHeight="false" outlineLevel="0" collapsed="false">
      <c r="A311" s="8" t="s">
        <v>65</v>
      </c>
      <c r="B311" s="8" t="n">
        <v>402</v>
      </c>
      <c r="C311" s="18" t="s">
        <v>9</v>
      </c>
      <c r="D311" s="17" t="s">
        <v>67</v>
      </c>
      <c r="E311" s="7" t="n">
        <v>93</v>
      </c>
      <c r="F311" s="7" t="n">
        <v>95</v>
      </c>
      <c r="H311" s="7" t="n">
        <f aca="false">SUM(E311:G311)</f>
        <v>188</v>
      </c>
    </row>
    <row r="312" customFormat="false" ht="14.25" hidden="false" customHeight="false" outlineLevel="0" collapsed="false">
      <c r="A312" s="8" t="s">
        <v>65</v>
      </c>
      <c r="B312" s="8" t="n">
        <v>403</v>
      </c>
      <c r="C312" s="18" t="s">
        <v>9</v>
      </c>
      <c r="D312" s="17" t="n">
        <v>4</v>
      </c>
      <c r="E312" s="7" t="n">
        <v>93</v>
      </c>
      <c r="F312" s="7" t="n">
        <v>95.5</v>
      </c>
      <c r="H312" s="7" t="n">
        <f aca="false">SUM(E312:G312)</f>
        <v>188.5</v>
      </c>
    </row>
    <row r="313" customFormat="false" ht="14.25" hidden="false" customHeight="false" outlineLevel="0" collapsed="false">
      <c r="A313" s="8" t="s">
        <v>65</v>
      </c>
      <c r="B313" s="8" t="n">
        <v>404</v>
      </c>
      <c r="C313" s="18" t="s">
        <v>9</v>
      </c>
      <c r="D313" s="17" t="n">
        <v>5</v>
      </c>
      <c r="E313" s="7" t="n">
        <v>93</v>
      </c>
      <c r="F313" s="7" t="n">
        <v>95</v>
      </c>
      <c r="H313" s="7" t="n">
        <f aca="false">SUM(E313:G313)</f>
        <v>188</v>
      </c>
    </row>
    <row r="314" customFormat="false" ht="14.25" hidden="false" customHeight="false" outlineLevel="0" collapsed="false">
      <c r="A314" s="8" t="s">
        <v>65</v>
      </c>
      <c r="B314" s="8" t="n">
        <v>405</v>
      </c>
      <c r="C314" s="18" t="s">
        <v>9</v>
      </c>
      <c r="D314" s="17" t="n">
        <v>5</v>
      </c>
      <c r="E314" s="7" t="n">
        <v>93</v>
      </c>
      <c r="F314" s="7" t="n">
        <v>94.5</v>
      </c>
      <c r="H314" s="7" t="n">
        <f aca="false">SUM(E314:G314)</f>
        <v>187.5</v>
      </c>
    </row>
    <row r="315" customFormat="false" ht="14.25" hidden="false" customHeight="false" outlineLevel="0" collapsed="false">
      <c r="A315" s="8" t="s">
        <v>65</v>
      </c>
      <c r="B315" s="8" t="n">
        <v>406</v>
      </c>
      <c r="C315" s="18" t="s">
        <v>9</v>
      </c>
      <c r="D315" s="17" t="n">
        <v>5</v>
      </c>
      <c r="E315" s="7" t="n">
        <v>90</v>
      </c>
      <c r="F315" s="7" t="n">
        <v>95.5</v>
      </c>
      <c r="H315" s="7" t="n">
        <f aca="false">SUM(E315:G315)</f>
        <v>185.5</v>
      </c>
    </row>
    <row r="316" customFormat="false" ht="14.25" hidden="false" customHeight="false" outlineLevel="0" collapsed="false">
      <c r="A316" s="8" t="s">
        <v>65</v>
      </c>
      <c r="B316" s="8" t="n">
        <v>407</v>
      </c>
      <c r="C316" s="18" t="s">
        <v>9</v>
      </c>
      <c r="D316" s="17" t="n">
        <v>5</v>
      </c>
      <c r="E316" s="7" t="n">
        <v>93</v>
      </c>
      <c r="F316" s="7" t="n">
        <v>95.5</v>
      </c>
      <c r="H316" s="7" t="n">
        <f aca="false">SUM(E316:G316)</f>
        <v>188.5</v>
      </c>
    </row>
    <row r="317" customFormat="false" ht="14.25" hidden="false" customHeight="false" outlineLevel="0" collapsed="false">
      <c r="A317" s="8" t="s">
        <v>65</v>
      </c>
      <c r="B317" s="8" t="n">
        <v>408</v>
      </c>
      <c r="C317" s="18" t="s">
        <v>9</v>
      </c>
      <c r="D317" s="17" t="n">
        <v>5</v>
      </c>
      <c r="E317" s="7" t="n">
        <v>93</v>
      </c>
      <c r="F317" s="7" t="n">
        <v>95</v>
      </c>
      <c r="H317" s="7" t="n">
        <f aca="false">SUM(E317:G317)</f>
        <v>188</v>
      </c>
    </row>
    <row r="318" customFormat="false" ht="14.25" hidden="false" customHeight="false" outlineLevel="0" collapsed="false">
      <c r="A318" s="8" t="s">
        <v>65</v>
      </c>
      <c r="B318" s="8" t="n">
        <v>409</v>
      </c>
      <c r="C318" s="18" t="s">
        <v>9</v>
      </c>
      <c r="D318" s="17" t="n">
        <v>6</v>
      </c>
      <c r="E318" s="7" t="n">
        <v>93</v>
      </c>
      <c r="F318" s="7" t="n">
        <v>94.5</v>
      </c>
      <c r="H318" s="7" t="n">
        <f aca="false">SUM(E318:G318)</f>
        <v>187.5</v>
      </c>
    </row>
    <row r="319" customFormat="false" ht="14.25" hidden="false" customHeight="false" outlineLevel="0" collapsed="false">
      <c r="A319" s="8" t="s">
        <v>65</v>
      </c>
      <c r="B319" s="8" t="n">
        <v>410</v>
      </c>
      <c r="C319" s="18" t="s">
        <v>9</v>
      </c>
      <c r="D319" s="17" t="s">
        <v>68</v>
      </c>
      <c r="E319" s="7" t="n">
        <v>96</v>
      </c>
      <c r="F319" s="7" t="n">
        <v>94.5</v>
      </c>
      <c r="H319" s="7" t="n">
        <f aca="false">SUM(E319:G319)</f>
        <v>190.5</v>
      </c>
    </row>
    <row r="320" customFormat="false" ht="14.25" hidden="false" customHeight="false" outlineLevel="0" collapsed="false">
      <c r="A320" s="8" t="s">
        <v>65</v>
      </c>
      <c r="B320" s="8" t="n">
        <v>411</v>
      </c>
      <c r="C320" s="18" t="s">
        <v>9</v>
      </c>
      <c r="D320" s="13" t="n">
        <v>6</v>
      </c>
      <c r="E320" s="7" t="n">
        <v>96</v>
      </c>
      <c r="F320" s="7" t="n">
        <v>95</v>
      </c>
      <c r="H320" s="7" t="n">
        <f aca="false">SUM(E320:G320)</f>
        <v>191</v>
      </c>
    </row>
    <row r="321" customFormat="false" ht="14.25" hidden="false" customHeight="false" outlineLevel="0" collapsed="false">
      <c r="A321" s="8" t="s">
        <v>65</v>
      </c>
      <c r="B321" s="8" t="n">
        <v>412</v>
      </c>
      <c r="C321" s="18" t="s">
        <v>9</v>
      </c>
      <c r="D321" s="17" t="n">
        <v>7</v>
      </c>
      <c r="E321" s="7" t="n">
        <v>93</v>
      </c>
      <c r="F321" s="7" t="n">
        <v>95</v>
      </c>
      <c r="H321" s="7" t="n">
        <f aca="false">SUM(E321:G321)</f>
        <v>188</v>
      </c>
    </row>
    <row r="322" customFormat="false" ht="14.25" hidden="false" customHeight="false" outlineLevel="0" collapsed="false">
      <c r="A322" s="8" t="s">
        <v>65</v>
      </c>
      <c r="B322" s="8" t="n">
        <v>413</v>
      </c>
      <c r="C322" s="18" t="s">
        <v>9</v>
      </c>
      <c r="D322" s="13" t="s">
        <v>69</v>
      </c>
      <c r="E322" s="7" t="n">
        <v>90</v>
      </c>
      <c r="F322" s="7" t="n">
        <v>95</v>
      </c>
      <c r="H322" s="7" t="n">
        <f aca="false">SUM(E322:G322)</f>
        <v>185</v>
      </c>
    </row>
    <row r="323" customFormat="false" ht="14.25" hidden="false" customHeight="false" outlineLevel="0" collapsed="false">
      <c r="A323" s="8" t="s">
        <v>65</v>
      </c>
      <c r="B323" s="8" t="n">
        <v>414</v>
      </c>
      <c r="C323" s="18" t="s">
        <v>9</v>
      </c>
      <c r="D323" s="17" t="s">
        <v>50</v>
      </c>
      <c r="E323" s="7" t="n">
        <v>93</v>
      </c>
      <c r="F323" s="7" t="n">
        <v>94.5</v>
      </c>
      <c r="H323" s="7" t="n">
        <f aca="false">SUM(E323:G323)</f>
        <v>187.5</v>
      </c>
    </row>
    <row r="324" customFormat="false" ht="14.25" hidden="false" customHeight="false" outlineLevel="0" collapsed="false">
      <c r="A324" s="8" t="s">
        <v>65</v>
      </c>
      <c r="B324" s="8" t="n">
        <v>415</v>
      </c>
      <c r="C324" s="18" t="s">
        <v>9</v>
      </c>
      <c r="D324" s="17" t="n">
        <v>8</v>
      </c>
      <c r="E324" s="7" t="n">
        <v>90</v>
      </c>
      <c r="F324" s="7" t="n">
        <v>95</v>
      </c>
      <c r="H324" s="7" t="n">
        <f aca="false">SUM(E324:G324)</f>
        <v>185</v>
      </c>
    </row>
    <row r="325" customFormat="false" ht="14.25" hidden="false" customHeight="false" outlineLevel="0" collapsed="false">
      <c r="A325" s="8" t="s">
        <v>65</v>
      </c>
      <c r="B325" s="8" t="n">
        <v>416</v>
      </c>
      <c r="C325" s="18" t="s">
        <v>9</v>
      </c>
      <c r="D325" s="17" t="s">
        <v>70</v>
      </c>
      <c r="E325" s="7" t="n">
        <v>90</v>
      </c>
      <c r="F325" s="7" t="n">
        <v>95</v>
      </c>
      <c r="H325" s="7" t="n">
        <f aca="false">SUM(E325:G325)</f>
        <v>185</v>
      </c>
    </row>
    <row r="326" customFormat="false" ht="14.25" hidden="false" customHeight="false" outlineLevel="0" collapsed="false">
      <c r="A326" s="8" t="s">
        <v>65</v>
      </c>
      <c r="B326" s="8" t="n">
        <v>417</v>
      </c>
      <c r="C326" s="18" t="s">
        <v>9</v>
      </c>
      <c r="D326" s="17" t="n">
        <v>8</v>
      </c>
      <c r="E326" s="7" t="n">
        <v>93</v>
      </c>
      <c r="F326" s="7" t="n">
        <v>94</v>
      </c>
      <c r="H326" s="7" t="n">
        <f aca="false">SUM(E326:G326)</f>
        <v>187</v>
      </c>
    </row>
    <row r="327" customFormat="false" ht="14.25" hidden="false" customHeight="false" outlineLevel="0" collapsed="false">
      <c r="A327" s="8" t="s">
        <v>65</v>
      </c>
      <c r="B327" s="8" t="n">
        <v>418</v>
      </c>
      <c r="C327" s="18" t="s">
        <v>9</v>
      </c>
      <c r="D327" s="17" t="n">
        <v>9</v>
      </c>
      <c r="E327" s="7" t="n">
        <v>93</v>
      </c>
      <c r="F327" s="7" t="n">
        <v>94.5</v>
      </c>
      <c r="H327" s="7" t="n">
        <f aca="false">SUM(E327:G327)</f>
        <v>187.5</v>
      </c>
    </row>
    <row r="328" customFormat="false" ht="14.25" hidden="false" customHeight="false" outlineLevel="0" collapsed="false">
      <c r="A328" s="8" t="s">
        <v>65</v>
      </c>
      <c r="B328" s="8" t="n">
        <v>419</v>
      </c>
      <c r="C328" s="18" t="s">
        <v>9</v>
      </c>
      <c r="D328" s="17" t="s">
        <v>71</v>
      </c>
      <c r="E328" s="7" t="n">
        <v>90</v>
      </c>
      <c r="F328" s="7" t="n">
        <v>94.5</v>
      </c>
      <c r="H328" s="7" t="n">
        <f aca="false">SUM(E328:G328)</f>
        <v>184.5</v>
      </c>
    </row>
    <row r="329" customFormat="false" ht="14.25" hidden="false" customHeight="false" outlineLevel="0" collapsed="false">
      <c r="A329" s="8" t="s">
        <v>65</v>
      </c>
      <c r="B329" s="8" t="n">
        <v>420</v>
      </c>
      <c r="C329" s="18" t="s">
        <v>9</v>
      </c>
      <c r="D329" s="17" t="n">
        <v>9</v>
      </c>
      <c r="E329" s="7" t="n">
        <v>93</v>
      </c>
      <c r="F329" s="7" t="n">
        <v>95</v>
      </c>
      <c r="H329" s="7" t="n">
        <f aca="false">SUM(E329:G329)</f>
        <v>188</v>
      </c>
    </row>
    <row r="330" customFormat="false" ht="14.25" hidden="false" customHeight="false" outlineLevel="0" collapsed="false">
      <c r="A330" s="8" t="s">
        <v>65</v>
      </c>
      <c r="B330" s="8" t="n">
        <v>502</v>
      </c>
      <c r="C330" s="18" t="s">
        <v>9</v>
      </c>
      <c r="D330" s="17" t="n">
        <v>10</v>
      </c>
      <c r="E330" s="7" t="n">
        <v>90</v>
      </c>
      <c r="F330" s="7" t="n">
        <v>95.5</v>
      </c>
      <c r="H330" s="7" t="n">
        <f aca="false">SUM(E330:G330)</f>
        <v>185.5</v>
      </c>
    </row>
    <row r="331" customFormat="false" ht="14.25" hidden="false" customHeight="false" outlineLevel="0" collapsed="false">
      <c r="A331" s="8" t="s">
        <v>65</v>
      </c>
      <c r="B331" s="8" t="n">
        <v>503</v>
      </c>
      <c r="C331" s="18" t="s">
        <v>9</v>
      </c>
      <c r="D331" s="17" t="n">
        <v>10</v>
      </c>
      <c r="E331" s="7" t="n">
        <v>93</v>
      </c>
      <c r="F331" s="7" t="n">
        <v>94.5</v>
      </c>
      <c r="H331" s="7" t="n">
        <f aca="false">SUM(E331:G331)</f>
        <v>187.5</v>
      </c>
    </row>
    <row r="332" customFormat="false" ht="14.25" hidden="false" customHeight="false" outlineLevel="0" collapsed="false">
      <c r="A332" s="8" t="s">
        <v>65</v>
      </c>
      <c r="B332" s="8" t="n">
        <v>504</v>
      </c>
      <c r="C332" s="18" t="s">
        <v>9</v>
      </c>
      <c r="D332" s="17" t="n">
        <v>10</v>
      </c>
      <c r="E332" s="7" t="n">
        <v>93</v>
      </c>
      <c r="F332" s="7" t="n">
        <v>95</v>
      </c>
      <c r="H332" s="7" t="n">
        <f aca="false">SUM(E332:G332)</f>
        <v>188</v>
      </c>
    </row>
    <row r="333" customFormat="false" ht="14.25" hidden="false" customHeight="false" outlineLevel="0" collapsed="false">
      <c r="A333" s="8" t="s">
        <v>65</v>
      </c>
      <c r="B333" s="8" t="n">
        <v>505</v>
      </c>
      <c r="C333" s="18" t="s">
        <v>9</v>
      </c>
      <c r="D333" s="17" t="n">
        <v>11</v>
      </c>
      <c r="E333" s="7" t="n">
        <v>93</v>
      </c>
      <c r="F333" s="7" t="n">
        <v>95.5</v>
      </c>
      <c r="H333" s="7" t="n">
        <f aca="false">SUM(E333:G333)</f>
        <v>188.5</v>
      </c>
    </row>
    <row r="334" customFormat="false" ht="14.25" hidden="false" customHeight="false" outlineLevel="0" collapsed="false">
      <c r="A334" s="8" t="s">
        <v>65</v>
      </c>
      <c r="B334" s="8" t="n">
        <v>506</v>
      </c>
      <c r="C334" s="18" t="s">
        <v>9</v>
      </c>
      <c r="D334" s="17" t="n">
        <v>11</v>
      </c>
      <c r="E334" s="7" t="n">
        <v>96</v>
      </c>
      <c r="F334" s="7" t="n">
        <v>96</v>
      </c>
      <c r="H334" s="7" t="n">
        <f aca="false">SUM(E334:G334)</f>
        <v>192</v>
      </c>
    </row>
    <row r="335" customFormat="false" ht="14.25" hidden="false" customHeight="false" outlineLevel="0" collapsed="false">
      <c r="A335" s="8" t="s">
        <v>65</v>
      </c>
      <c r="B335" s="8" t="n">
        <v>507</v>
      </c>
      <c r="C335" s="18" t="s">
        <v>9</v>
      </c>
      <c r="D335" s="13" t="n">
        <v>11</v>
      </c>
      <c r="E335" s="7" t="n">
        <v>96</v>
      </c>
      <c r="F335" s="7" t="n">
        <v>96</v>
      </c>
      <c r="H335" s="7" t="n">
        <f aca="false">SUM(E335:G335)</f>
        <v>192</v>
      </c>
    </row>
    <row r="336" customFormat="false" ht="14.25" hidden="false" customHeight="false" outlineLevel="0" collapsed="false">
      <c r="A336" s="8" t="s">
        <v>65</v>
      </c>
      <c r="B336" s="8" t="n">
        <v>508</v>
      </c>
      <c r="C336" s="18" t="s">
        <v>9</v>
      </c>
      <c r="D336" s="17" t="n">
        <v>12</v>
      </c>
      <c r="E336" s="7" t="n">
        <v>96</v>
      </c>
      <c r="F336" s="7" t="n">
        <v>96.5</v>
      </c>
      <c r="H336" s="7" t="n">
        <f aca="false">SUM(E336:G336)</f>
        <v>192.5</v>
      </c>
    </row>
    <row r="337" customFormat="false" ht="14.25" hidden="false" customHeight="false" outlineLevel="0" collapsed="false">
      <c r="A337" s="8" t="s">
        <v>65</v>
      </c>
      <c r="B337" s="8" t="n">
        <v>509</v>
      </c>
      <c r="C337" s="18" t="s">
        <v>9</v>
      </c>
      <c r="D337" s="13" t="n">
        <v>12</v>
      </c>
      <c r="E337" s="7" t="n">
        <v>96</v>
      </c>
      <c r="F337" s="7" t="n">
        <v>95</v>
      </c>
      <c r="H337" s="7" t="n">
        <f aca="false">SUM(E337:G337)</f>
        <v>191</v>
      </c>
    </row>
    <row r="338" customFormat="false" ht="14.25" hidden="false" customHeight="false" outlineLevel="0" collapsed="false">
      <c r="A338" s="8" t="s">
        <v>65</v>
      </c>
      <c r="B338" s="8" t="n">
        <v>510</v>
      </c>
      <c r="C338" s="18" t="s">
        <v>9</v>
      </c>
      <c r="D338" s="17" t="n">
        <v>12</v>
      </c>
      <c r="E338" s="7" t="n">
        <v>96</v>
      </c>
      <c r="F338" s="7" t="n">
        <v>95</v>
      </c>
      <c r="H338" s="7" t="n">
        <f aca="false">SUM(E338:G338)</f>
        <v>191</v>
      </c>
    </row>
    <row r="339" customFormat="false" ht="14.25" hidden="false" customHeight="false" outlineLevel="0" collapsed="false">
      <c r="A339" s="8" t="s">
        <v>65</v>
      </c>
      <c r="B339" s="8" t="n">
        <v>511</v>
      </c>
      <c r="C339" s="18" t="s">
        <v>9</v>
      </c>
      <c r="D339" s="17" t="n">
        <v>13</v>
      </c>
      <c r="E339" s="7" t="n">
        <v>90</v>
      </c>
      <c r="F339" s="7" t="n">
        <v>95</v>
      </c>
      <c r="H339" s="7" t="n">
        <f aca="false">SUM(E339:G339)</f>
        <v>185</v>
      </c>
    </row>
    <row r="340" customFormat="false" ht="14.25" hidden="false" customHeight="false" outlineLevel="0" collapsed="false">
      <c r="A340" s="8" t="s">
        <v>65</v>
      </c>
      <c r="B340" s="8" t="n">
        <v>512</v>
      </c>
      <c r="C340" s="18" t="s">
        <v>9</v>
      </c>
      <c r="D340" s="17" t="n">
        <v>13</v>
      </c>
      <c r="E340" s="7" t="n">
        <v>90</v>
      </c>
      <c r="F340" s="7" t="n">
        <v>96</v>
      </c>
      <c r="H340" s="7" t="n">
        <f aca="false">SUM(E340:G340)</f>
        <v>186</v>
      </c>
    </row>
    <row r="341" customFormat="false" ht="14.25" hidden="false" customHeight="false" outlineLevel="0" collapsed="false">
      <c r="A341" s="8" t="s">
        <v>65</v>
      </c>
      <c r="B341" s="8" t="n">
        <v>513</v>
      </c>
      <c r="C341" s="18" t="s">
        <v>9</v>
      </c>
      <c r="D341" s="17" t="n">
        <v>13</v>
      </c>
      <c r="E341" s="7" t="n">
        <v>93</v>
      </c>
      <c r="F341" s="7" t="n">
        <v>95</v>
      </c>
      <c r="H341" s="7" t="n">
        <f aca="false">SUM(E341:G341)</f>
        <v>188</v>
      </c>
    </row>
    <row r="342" customFormat="false" ht="14.25" hidden="false" customHeight="false" outlineLevel="0" collapsed="false">
      <c r="A342" s="8" t="s">
        <v>65</v>
      </c>
      <c r="B342" s="8" t="n">
        <v>514</v>
      </c>
      <c r="C342" s="18" t="s">
        <v>9</v>
      </c>
      <c r="D342" s="17" t="n">
        <v>14</v>
      </c>
      <c r="E342" s="7" t="n">
        <v>90</v>
      </c>
      <c r="F342" s="7" t="n">
        <v>94.5</v>
      </c>
      <c r="H342" s="7" t="n">
        <f aca="false">SUM(E342:G342)</f>
        <v>184.5</v>
      </c>
    </row>
    <row r="343" customFormat="false" ht="14.25" hidden="false" customHeight="false" outlineLevel="0" collapsed="false">
      <c r="A343" s="8" t="s">
        <v>65</v>
      </c>
      <c r="B343" s="8" t="n">
        <v>515</v>
      </c>
      <c r="C343" s="18" t="s">
        <v>9</v>
      </c>
      <c r="D343" s="17" t="n">
        <v>14</v>
      </c>
      <c r="E343" s="7" t="n">
        <v>93</v>
      </c>
      <c r="F343" s="7" t="n">
        <v>95.5</v>
      </c>
      <c r="H343" s="7" t="n">
        <f aca="false">SUM(E343:G343)</f>
        <v>188.5</v>
      </c>
    </row>
    <row r="344" customFormat="false" ht="14.25" hidden="false" customHeight="false" outlineLevel="0" collapsed="false">
      <c r="A344" s="8" t="s">
        <v>65</v>
      </c>
      <c r="B344" s="8" t="n">
        <v>516</v>
      </c>
      <c r="C344" s="18" t="s">
        <v>9</v>
      </c>
      <c r="D344" s="17" t="n">
        <v>14</v>
      </c>
      <c r="E344" s="7" t="n">
        <v>93</v>
      </c>
      <c r="F344" s="7" t="n">
        <v>94</v>
      </c>
      <c r="H344" s="7" t="n">
        <f aca="false">SUM(E344:G344)</f>
        <v>187</v>
      </c>
    </row>
    <row r="345" customFormat="false" ht="14.25" hidden="false" customHeight="false" outlineLevel="0" collapsed="false">
      <c r="A345" s="8" t="s">
        <v>65</v>
      </c>
      <c r="B345" s="8" t="n">
        <v>517</v>
      </c>
      <c r="C345" s="18" t="s">
        <v>9</v>
      </c>
      <c r="D345" s="17" t="n">
        <v>15</v>
      </c>
      <c r="E345" s="7" t="n">
        <v>93</v>
      </c>
      <c r="F345" s="7" t="n">
        <v>96.5</v>
      </c>
      <c r="H345" s="7" t="n">
        <f aca="false">SUM(E345:G345)</f>
        <v>189.5</v>
      </c>
    </row>
    <row r="346" customFormat="false" ht="14.25" hidden="false" customHeight="false" outlineLevel="0" collapsed="false">
      <c r="A346" s="8" t="s">
        <v>65</v>
      </c>
      <c r="B346" s="8" t="n">
        <v>518</v>
      </c>
      <c r="C346" s="18" t="s">
        <v>9</v>
      </c>
      <c r="D346" s="17" t="n">
        <v>15</v>
      </c>
      <c r="E346" s="7" t="n">
        <v>93</v>
      </c>
      <c r="F346" s="7" t="n">
        <v>95.5</v>
      </c>
      <c r="H346" s="7" t="n">
        <f aca="false">SUM(E346:G346)</f>
        <v>188.5</v>
      </c>
    </row>
    <row r="347" customFormat="false" ht="14.25" hidden="false" customHeight="false" outlineLevel="0" collapsed="false">
      <c r="A347" s="8" t="s">
        <v>65</v>
      </c>
      <c r="B347" s="8" t="n">
        <v>519</v>
      </c>
      <c r="C347" s="18" t="s">
        <v>9</v>
      </c>
      <c r="D347" s="17" t="n">
        <v>15</v>
      </c>
      <c r="E347" s="7" t="n">
        <v>93</v>
      </c>
      <c r="F347" s="7" t="n">
        <v>95.5</v>
      </c>
      <c r="H347" s="7" t="n">
        <f aca="false">SUM(E347:G347)</f>
        <v>188.5</v>
      </c>
    </row>
    <row r="348" customFormat="false" ht="14.25" hidden="false" customHeight="false" outlineLevel="0" collapsed="false">
      <c r="A348" s="8" t="s">
        <v>65</v>
      </c>
      <c r="B348" s="8" t="n">
        <v>520</v>
      </c>
      <c r="C348" s="18" t="s">
        <v>9</v>
      </c>
      <c r="D348" s="17" t="n">
        <v>16</v>
      </c>
      <c r="E348" s="7" t="n">
        <v>93</v>
      </c>
      <c r="F348" s="7" t="n">
        <v>95</v>
      </c>
      <c r="H348" s="7" t="n">
        <f aca="false">SUM(E348:G348)</f>
        <v>188</v>
      </c>
    </row>
    <row r="349" customFormat="false" ht="14.25" hidden="false" customHeight="false" outlineLevel="0" collapsed="false">
      <c r="A349" s="8" t="s">
        <v>65</v>
      </c>
      <c r="B349" s="8" t="n">
        <v>521</v>
      </c>
      <c r="C349" s="18" t="s">
        <v>9</v>
      </c>
      <c r="D349" s="17" t="n">
        <v>16</v>
      </c>
      <c r="E349" s="7" t="n">
        <v>93</v>
      </c>
      <c r="F349" s="7" t="n">
        <v>95</v>
      </c>
      <c r="H349" s="7" t="n">
        <f aca="false">SUM(E349:G349)</f>
        <v>188</v>
      </c>
    </row>
    <row r="350" customFormat="false" ht="14.25" hidden="false" customHeight="false" outlineLevel="0" collapsed="false">
      <c r="A350" s="8" t="s">
        <v>72</v>
      </c>
      <c r="B350" s="8" t="n">
        <v>102</v>
      </c>
      <c r="C350" s="16" t="s">
        <v>19</v>
      </c>
      <c r="D350" s="11" t="s">
        <v>20</v>
      </c>
      <c r="E350" s="7" t="n">
        <v>96</v>
      </c>
      <c r="F350" s="7" t="n">
        <v>94</v>
      </c>
      <c r="H350" s="7" t="n">
        <f aca="false">SUM(E350:G350)</f>
        <v>190</v>
      </c>
    </row>
    <row r="351" customFormat="false" ht="14.25" hidden="false" customHeight="false" outlineLevel="0" collapsed="false">
      <c r="A351" s="8" t="s">
        <v>72</v>
      </c>
      <c r="B351" s="8" t="n">
        <v>103</v>
      </c>
      <c r="C351" s="16" t="s">
        <v>19</v>
      </c>
      <c r="D351" s="11" t="s">
        <v>20</v>
      </c>
      <c r="E351" s="7" t="n">
        <v>96</v>
      </c>
      <c r="F351" s="7" t="n">
        <v>94</v>
      </c>
      <c r="H351" s="7" t="n">
        <f aca="false">SUM(E351:G351)</f>
        <v>190</v>
      </c>
    </row>
    <row r="352" customFormat="false" ht="14.25" hidden="false" customHeight="false" outlineLevel="0" collapsed="false">
      <c r="A352" s="8" t="s">
        <v>72</v>
      </c>
      <c r="B352" s="8" t="n">
        <v>104</v>
      </c>
      <c r="C352" s="16" t="s">
        <v>19</v>
      </c>
      <c r="D352" s="11" t="s">
        <v>21</v>
      </c>
      <c r="E352" s="7" t="n">
        <v>93</v>
      </c>
      <c r="F352" s="7" t="n">
        <v>94</v>
      </c>
      <c r="H352" s="7" t="n">
        <f aca="false">SUM(E352:G352)</f>
        <v>187</v>
      </c>
    </row>
    <row r="353" customFormat="false" ht="14.25" hidden="false" customHeight="false" outlineLevel="0" collapsed="false">
      <c r="A353" s="8" t="s">
        <v>72</v>
      </c>
      <c r="B353" s="8" t="n">
        <v>105</v>
      </c>
      <c r="C353" s="16" t="s">
        <v>19</v>
      </c>
      <c r="D353" s="11" t="s">
        <v>21</v>
      </c>
      <c r="E353" s="7" t="n">
        <v>96</v>
      </c>
      <c r="F353" s="7" t="n">
        <v>94.5</v>
      </c>
      <c r="H353" s="7" t="n">
        <f aca="false">SUM(E353:G353)</f>
        <v>190.5</v>
      </c>
    </row>
    <row r="354" customFormat="false" ht="14.25" hidden="false" customHeight="false" outlineLevel="0" collapsed="false">
      <c r="A354" s="8" t="s">
        <v>72</v>
      </c>
      <c r="B354" s="8" t="n">
        <v>106</v>
      </c>
      <c r="C354" s="16" t="s">
        <v>19</v>
      </c>
      <c r="D354" s="11" t="s">
        <v>21</v>
      </c>
      <c r="E354" s="7" t="n">
        <v>93</v>
      </c>
      <c r="F354" s="7" t="n">
        <v>95</v>
      </c>
      <c r="H354" s="7" t="n">
        <f aca="false">SUM(E354:G354)</f>
        <v>188</v>
      </c>
    </row>
    <row r="355" customFormat="false" ht="14.25" hidden="false" customHeight="false" outlineLevel="0" collapsed="false">
      <c r="A355" s="8" t="s">
        <v>72</v>
      </c>
      <c r="B355" s="8" t="n">
        <v>107</v>
      </c>
      <c r="C355" s="16" t="s">
        <v>19</v>
      </c>
      <c r="D355" s="11" t="s">
        <v>22</v>
      </c>
      <c r="E355" s="7" t="n">
        <v>96</v>
      </c>
      <c r="F355" s="7" t="n">
        <v>94</v>
      </c>
      <c r="H355" s="7" t="n">
        <f aca="false">SUM(E355:G355)</f>
        <v>190</v>
      </c>
    </row>
    <row r="356" customFormat="false" ht="14.25" hidden="false" customHeight="false" outlineLevel="0" collapsed="false">
      <c r="A356" s="8" t="s">
        <v>72</v>
      </c>
      <c r="B356" s="8" t="n">
        <v>108</v>
      </c>
      <c r="C356" s="16" t="s">
        <v>19</v>
      </c>
      <c r="D356" s="11" t="s">
        <v>22</v>
      </c>
      <c r="E356" s="7" t="n">
        <v>93</v>
      </c>
      <c r="F356" s="7" t="n">
        <v>95</v>
      </c>
      <c r="H356" s="7" t="n">
        <f aca="false">SUM(E356:G356)</f>
        <v>188</v>
      </c>
    </row>
    <row r="357" customFormat="false" ht="14.25" hidden="false" customHeight="false" outlineLevel="0" collapsed="false">
      <c r="A357" s="8" t="s">
        <v>72</v>
      </c>
      <c r="B357" s="8" t="n">
        <v>109</v>
      </c>
      <c r="C357" s="16" t="s">
        <v>19</v>
      </c>
      <c r="D357" s="11" t="s">
        <v>22</v>
      </c>
      <c r="E357" s="7" t="n">
        <v>96</v>
      </c>
      <c r="F357" s="7" t="n">
        <v>95</v>
      </c>
      <c r="H357" s="7" t="n">
        <f aca="false">SUM(E357:G357)</f>
        <v>191</v>
      </c>
    </row>
    <row r="358" customFormat="false" ht="14.25" hidden="false" customHeight="false" outlineLevel="0" collapsed="false">
      <c r="A358" s="8" t="s">
        <v>72</v>
      </c>
      <c r="B358" s="8" t="n">
        <v>110</v>
      </c>
      <c r="C358" s="16" t="s">
        <v>19</v>
      </c>
      <c r="D358" s="11" t="s">
        <v>23</v>
      </c>
      <c r="E358" s="7" t="n">
        <v>96</v>
      </c>
      <c r="F358" s="7" t="n">
        <v>95</v>
      </c>
      <c r="H358" s="7" t="n">
        <f aca="false">SUM(E358:G358)</f>
        <v>191</v>
      </c>
    </row>
    <row r="359" customFormat="false" ht="14.25" hidden="false" customHeight="false" outlineLevel="0" collapsed="false">
      <c r="A359" s="8" t="s">
        <v>72</v>
      </c>
      <c r="B359" s="8" t="n">
        <v>111</v>
      </c>
      <c r="C359" s="16" t="s">
        <v>19</v>
      </c>
      <c r="D359" s="11" t="s">
        <v>23</v>
      </c>
      <c r="E359" s="7" t="n">
        <v>93</v>
      </c>
      <c r="F359" s="7" t="n">
        <v>95</v>
      </c>
      <c r="H359" s="7" t="n">
        <f aca="false">SUM(E359:G359)</f>
        <v>188</v>
      </c>
    </row>
    <row r="360" customFormat="false" ht="14.25" hidden="false" customHeight="false" outlineLevel="0" collapsed="false">
      <c r="A360" s="8" t="s">
        <v>72</v>
      </c>
      <c r="B360" s="8" t="n">
        <v>112</v>
      </c>
      <c r="C360" s="16" t="s">
        <v>19</v>
      </c>
      <c r="D360" s="11" t="s">
        <v>23</v>
      </c>
      <c r="E360" s="7" t="n">
        <v>96</v>
      </c>
      <c r="F360" s="7" t="n">
        <v>95</v>
      </c>
      <c r="H360" s="7" t="n">
        <f aca="false">SUM(E360:G360)</f>
        <v>191</v>
      </c>
    </row>
    <row r="361" customFormat="false" ht="14.25" hidden="false" customHeight="false" outlineLevel="0" collapsed="false">
      <c r="A361" s="8" t="s">
        <v>72</v>
      </c>
      <c r="B361" s="8" t="n">
        <v>113</v>
      </c>
      <c r="C361" s="16" t="s">
        <v>19</v>
      </c>
      <c r="D361" s="11" t="s">
        <v>24</v>
      </c>
      <c r="E361" s="7" t="n">
        <v>96</v>
      </c>
      <c r="F361" s="7" t="n">
        <v>95</v>
      </c>
      <c r="H361" s="7" t="n">
        <f aca="false">SUM(E361:G361)</f>
        <v>191</v>
      </c>
    </row>
    <row r="362" customFormat="false" ht="14.25" hidden="false" customHeight="false" outlineLevel="0" collapsed="false">
      <c r="A362" s="8" t="s">
        <v>72</v>
      </c>
      <c r="B362" s="8" t="n">
        <v>114</v>
      </c>
      <c r="C362" s="16" t="s">
        <v>19</v>
      </c>
      <c r="D362" s="11" t="s">
        <v>25</v>
      </c>
      <c r="E362" s="7" t="n">
        <v>93</v>
      </c>
      <c r="F362" s="7" t="n">
        <v>94.5</v>
      </c>
      <c r="H362" s="7" t="n">
        <f aca="false">SUM(E362:G362)</f>
        <v>187.5</v>
      </c>
    </row>
    <row r="363" customFormat="false" ht="14.25" hidden="false" customHeight="false" outlineLevel="0" collapsed="false">
      <c r="A363" s="8" t="s">
        <v>72</v>
      </c>
      <c r="B363" s="8" t="n">
        <v>202</v>
      </c>
      <c r="C363" s="16" t="s">
        <v>19</v>
      </c>
      <c r="D363" s="11" t="s">
        <v>25</v>
      </c>
      <c r="E363" s="7" t="n">
        <v>96</v>
      </c>
      <c r="F363" s="7" t="n">
        <v>95</v>
      </c>
      <c r="H363" s="7" t="n">
        <f aca="false">SUM(E363:G363)</f>
        <v>191</v>
      </c>
    </row>
    <row r="364" customFormat="false" ht="14.25" hidden="false" customHeight="false" outlineLevel="0" collapsed="false">
      <c r="A364" s="8" t="s">
        <v>72</v>
      </c>
      <c r="B364" s="8" t="n">
        <v>203</v>
      </c>
      <c r="C364" s="16" t="s">
        <v>19</v>
      </c>
      <c r="D364" s="11" t="s">
        <v>73</v>
      </c>
      <c r="E364" s="7" t="n">
        <v>96</v>
      </c>
      <c r="F364" s="7" t="n">
        <v>94</v>
      </c>
      <c r="H364" s="7" t="n">
        <f aca="false">SUM(E364:G364)</f>
        <v>190</v>
      </c>
    </row>
    <row r="365" customFormat="false" ht="14.25" hidden="false" customHeight="false" outlineLevel="0" collapsed="false">
      <c r="A365" s="8" t="s">
        <v>72</v>
      </c>
      <c r="B365" s="8" t="n">
        <v>204</v>
      </c>
      <c r="C365" s="16" t="s">
        <v>19</v>
      </c>
      <c r="D365" s="11" t="s">
        <v>25</v>
      </c>
      <c r="E365" s="7" t="n">
        <v>93</v>
      </c>
      <c r="F365" s="7" t="n">
        <v>95</v>
      </c>
      <c r="H365" s="7" t="n">
        <f aca="false">SUM(E365:G365)</f>
        <v>188</v>
      </c>
    </row>
    <row r="366" customFormat="false" ht="14.25" hidden="false" customHeight="false" outlineLevel="0" collapsed="false">
      <c r="A366" s="8" t="s">
        <v>72</v>
      </c>
      <c r="B366" s="8" t="n">
        <v>205</v>
      </c>
      <c r="C366" s="16" t="s">
        <v>19</v>
      </c>
      <c r="D366" s="11" t="s">
        <v>25</v>
      </c>
      <c r="E366" s="7" t="n">
        <v>88</v>
      </c>
      <c r="F366" s="7" t="n">
        <v>95</v>
      </c>
      <c r="H366" s="7" t="n">
        <f aca="false">SUM(E366:G366)</f>
        <v>183</v>
      </c>
    </row>
    <row r="367" customFormat="false" ht="14.25" hidden="false" customHeight="false" outlineLevel="0" collapsed="false">
      <c r="A367" s="8" t="s">
        <v>72</v>
      </c>
      <c r="B367" s="8" t="n">
        <v>206</v>
      </c>
      <c r="C367" s="16" t="s">
        <v>19</v>
      </c>
      <c r="D367" s="11" t="s">
        <v>26</v>
      </c>
      <c r="E367" s="7" t="n">
        <v>96</v>
      </c>
      <c r="F367" s="7" t="n">
        <v>95.5</v>
      </c>
      <c r="H367" s="7" t="n">
        <f aca="false">SUM(E367:G367)</f>
        <v>191.5</v>
      </c>
    </row>
    <row r="368" customFormat="false" ht="14.25" hidden="false" customHeight="false" outlineLevel="0" collapsed="false">
      <c r="A368" s="8" t="s">
        <v>72</v>
      </c>
      <c r="B368" s="8" t="n">
        <v>207</v>
      </c>
      <c r="C368" s="16" t="s">
        <v>19</v>
      </c>
      <c r="D368" s="11" t="s">
        <v>26</v>
      </c>
      <c r="E368" s="7" t="n">
        <v>96</v>
      </c>
      <c r="F368" s="7" t="n">
        <v>94</v>
      </c>
      <c r="H368" s="7" t="n">
        <f aca="false">SUM(E368:G368)</f>
        <v>190</v>
      </c>
    </row>
    <row r="369" customFormat="false" ht="14.25" hidden="false" customHeight="false" outlineLevel="0" collapsed="false">
      <c r="A369" s="8" t="s">
        <v>72</v>
      </c>
      <c r="B369" s="8" t="n">
        <v>208</v>
      </c>
      <c r="C369" s="16" t="s">
        <v>19</v>
      </c>
      <c r="D369" s="11" t="s">
        <v>26</v>
      </c>
      <c r="E369" s="7" t="n">
        <v>93</v>
      </c>
      <c r="F369" s="7" t="n">
        <v>95</v>
      </c>
      <c r="H369" s="7" t="n">
        <f aca="false">SUM(E369:G369)</f>
        <v>188</v>
      </c>
    </row>
    <row r="370" customFormat="false" ht="14.25" hidden="false" customHeight="false" outlineLevel="0" collapsed="false">
      <c r="A370" s="8" t="s">
        <v>72</v>
      </c>
      <c r="B370" s="8" t="n">
        <v>209</v>
      </c>
      <c r="C370" s="16" t="s">
        <v>19</v>
      </c>
      <c r="D370" s="11" t="s">
        <v>26</v>
      </c>
      <c r="E370" s="7" t="n">
        <v>90</v>
      </c>
      <c r="F370" s="7" t="n">
        <v>95</v>
      </c>
      <c r="H370" s="7" t="n">
        <f aca="false">SUM(E370:G370)</f>
        <v>185</v>
      </c>
    </row>
    <row r="371" customFormat="false" ht="14.25" hidden="false" customHeight="false" outlineLevel="0" collapsed="false">
      <c r="A371" s="8" t="s">
        <v>72</v>
      </c>
      <c r="B371" s="8" t="n">
        <v>210</v>
      </c>
      <c r="C371" s="16" t="s">
        <v>19</v>
      </c>
      <c r="D371" s="11" t="s">
        <v>26</v>
      </c>
      <c r="E371" s="7" t="n">
        <v>93</v>
      </c>
      <c r="F371" s="7" t="n">
        <v>95.5</v>
      </c>
      <c r="H371" s="7" t="n">
        <f aca="false">SUM(E371:G371)</f>
        <v>188.5</v>
      </c>
    </row>
    <row r="372" customFormat="false" ht="14.25" hidden="false" customHeight="false" outlineLevel="0" collapsed="false">
      <c r="A372" s="8" t="s">
        <v>72</v>
      </c>
      <c r="B372" s="8" t="n">
        <v>211</v>
      </c>
      <c r="C372" s="16" t="s">
        <v>19</v>
      </c>
      <c r="D372" s="11" t="s">
        <v>28</v>
      </c>
      <c r="E372" s="7" t="n">
        <v>96</v>
      </c>
      <c r="F372" s="7" t="n">
        <v>95.5</v>
      </c>
      <c r="H372" s="7" t="n">
        <f aca="false">SUM(E372:G372)</f>
        <v>191.5</v>
      </c>
    </row>
    <row r="373" customFormat="false" ht="14.25" hidden="false" customHeight="false" outlineLevel="0" collapsed="false">
      <c r="A373" s="8" t="s">
        <v>72</v>
      </c>
      <c r="B373" s="8" t="n">
        <v>212</v>
      </c>
      <c r="C373" s="16" t="s">
        <v>19</v>
      </c>
      <c r="D373" s="11" t="s">
        <v>28</v>
      </c>
      <c r="E373" s="7" t="n">
        <v>93</v>
      </c>
      <c r="F373" s="7" t="n">
        <v>95</v>
      </c>
      <c r="H373" s="7" t="n">
        <f aca="false">SUM(E373:G373)</f>
        <v>188</v>
      </c>
    </row>
    <row r="374" customFormat="false" ht="14.25" hidden="false" customHeight="false" outlineLevel="0" collapsed="false">
      <c r="A374" s="8" t="s">
        <v>72</v>
      </c>
      <c r="B374" s="8" t="n">
        <v>214</v>
      </c>
      <c r="C374" s="16" t="s">
        <v>19</v>
      </c>
      <c r="D374" s="11" t="s">
        <v>29</v>
      </c>
      <c r="E374" s="7" t="n">
        <v>90</v>
      </c>
      <c r="F374" s="7" t="n">
        <v>95</v>
      </c>
      <c r="H374" s="7" t="n">
        <f aca="false">SUM(E374:G374)</f>
        <v>185</v>
      </c>
    </row>
    <row r="375" customFormat="false" ht="14.25" hidden="false" customHeight="false" outlineLevel="0" collapsed="false">
      <c r="A375" s="8" t="s">
        <v>72</v>
      </c>
      <c r="B375" s="8" t="n">
        <v>215</v>
      </c>
      <c r="C375" s="16" t="s">
        <v>19</v>
      </c>
      <c r="D375" s="11" t="s">
        <v>29</v>
      </c>
      <c r="E375" s="7" t="n">
        <v>90</v>
      </c>
      <c r="F375" s="7" t="n">
        <v>94.5</v>
      </c>
      <c r="H375" s="7" t="n">
        <f aca="false">SUM(E375:G375)</f>
        <v>184.5</v>
      </c>
    </row>
    <row r="376" customFormat="false" ht="14.25" hidden="false" customHeight="false" outlineLevel="0" collapsed="false">
      <c r="A376" s="8" t="s">
        <v>72</v>
      </c>
      <c r="B376" s="8" t="n">
        <v>302</v>
      </c>
      <c r="C376" s="16" t="s">
        <v>19</v>
      </c>
      <c r="D376" s="17" t="n">
        <v>1</v>
      </c>
      <c r="E376" s="7" t="n">
        <v>93</v>
      </c>
      <c r="F376" s="7" t="n">
        <v>94</v>
      </c>
      <c r="H376" s="7" t="n">
        <f aca="false">SUM(E376:G376)</f>
        <v>187</v>
      </c>
    </row>
    <row r="377" customFormat="false" ht="14.25" hidden="false" customHeight="false" outlineLevel="0" collapsed="false">
      <c r="A377" s="8" t="s">
        <v>72</v>
      </c>
      <c r="B377" s="8" t="n">
        <v>303</v>
      </c>
      <c r="C377" s="16" t="s">
        <v>19</v>
      </c>
      <c r="D377" s="17" t="n">
        <v>1</v>
      </c>
      <c r="E377" s="7" t="n">
        <v>90</v>
      </c>
      <c r="F377" s="7" t="n">
        <v>95</v>
      </c>
      <c r="H377" s="7" t="n">
        <f aca="false">SUM(E377:G377)</f>
        <v>185</v>
      </c>
    </row>
    <row r="378" customFormat="false" ht="14.25" hidden="false" customHeight="false" outlineLevel="0" collapsed="false">
      <c r="A378" s="8" t="s">
        <v>72</v>
      </c>
      <c r="B378" s="8" t="n">
        <v>304</v>
      </c>
      <c r="C378" s="16" t="s">
        <v>19</v>
      </c>
      <c r="D378" s="17" t="s">
        <v>74</v>
      </c>
      <c r="E378" s="7" t="n">
        <v>93</v>
      </c>
      <c r="F378" s="7" t="n">
        <v>93</v>
      </c>
      <c r="H378" s="7" t="n">
        <f aca="false">SUM(E378:G378)</f>
        <v>186</v>
      </c>
    </row>
    <row r="379" customFormat="false" ht="14.25" hidden="false" customHeight="false" outlineLevel="0" collapsed="false">
      <c r="A379" s="8" t="s">
        <v>72</v>
      </c>
      <c r="B379" s="8" t="n">
        <v>305</v>
      </c>
      <c r="C379" s="16" t="s">
        <v>19</v>
      </c>
      <c r="D379" s="17" t="n">
        <v>2</v>
      </c>
      <c r="E379" s="7" t="n">
        <v>93</v>
      </c>
      <c r="F379" s="7" t="n">
        <v>95</v>
      </c>
      <c r="H379" s="7" t="n">
        <f aca="false">SUM(E379:G379)</f>
        <v>188</v>
      </c>
    </row>
    <row r="380" customFormat="false" ht="14.25" hidden="false" customHeight="false" outlineLevel="0" collapsed="false">
      <c r="A380" s="8" t="s">
        <v>72</v>
      </c>
      <c r="B380" s="8" t="n">
        <v>306</v>
      </c>
      <c r="C380" s="16" t="s">
        <v>19</v>
      </c>
      <c r="D380" s="17" t="n">
        <v>2</v>
      </c>
      <c r="E380" s="7" t="n">
        <v>96</v>
      </c>
      <c r="F380" s="7" t="n">
        <v>95</v>
      </c>
      <c r="H380" s="7" t="n">
        <f aca="false">SUM(E380:G380)</f>
        <v>191</v>
      </c>
    </row>
    <row r="381" customFormat="false" ht="14.25" hidden="false" customHeight="false" outlineLevel="0" collapsed="false">
      <c r="A381" s="8" t="s">
        <v>72</v>
      </c>
      <c r="B381" s="8" t="n">
        <v>307</v>
      </c>
      <c r="C381" s="16" t="s">
        <v>19</v>
      </c>
      <c r="D381" s="17" t="n">
        <v>3</v>
      </c>
      <c r="E381" s="7" t="n">
        <v>90</v>
      </c>
      <c r="F381" s="7" t="n">
        <v>95</v>
      </c>
      <c r="H381" s="7" t="n">
        <f aca="false">SUM(E381:G381)</f>
        <v>185</v>
      </c>
    </row>
    <row r="382" customFormat="false" ht="14.25" hidden="false" customHeight="false" outlineLevel="0" collapsed="false">
      <c r="A382" s="8" t="s">
        <v>72</v>
      </c>
      <c r="B382" s="8" t="n">
        <v>308</v>
      </c>
      <c r="C382" s="16" t="s">
        <v>19</v>
      </c>
      <c r="D382" s="17" t="n">
        <v>3</v>
      </c>
      <c r="E382" s="7" t="n">
        <v>96</v>
      </c>
      <c r="F382" s="7" t="n">
        <v>97</v>
      </c>
      <c r="H382" s="7" t="n">
        <f aca="false">SUM(E382:G382)</f>
        <v>193</v>
      </c>
    </row>
    <row r="383" customFormat="false" ht="14.25" hidden="false" customHeight="false" outlineLevel="0" collapsed="false">
      <c r="A383" s="8" t="s">
        <v>72</v>
      </c>
      <c r="B383" s="8" t="n">
        <v>309</v>
      </c>
      <c r="C383" s="16" t="s">
        <v>19</v>
      </c>
      <c r="D383" s="17" t="n">
        <v>3</v>
      </c>
      <c r="E383" s="7" t="n">
        <v>91</v>
      </c>
      <c r="F383" s="7" t="n">
        <v>95</v>
      </c>
      <c r="H383" s="7" t="n">
        <f aca="false">SUM(E383:G383)</f>
        <v>186</v>
      </c>
    </row>
    <row r="384" customFormat="false" ht="14.25" hidden="false" customHeight="false" outlineLevel="0" collapsed="false">
      <c r="A384" s="8" t="s">
        <v>72</v>
      </c>
      <c r="B384" s="8" t="n">
        <v>310</v>
      </c>
      <c r="C384" s="16" t="s">
        <v>19</v>
      </c>
      <c r="D384" s="17" t="n">
        <v>4</v>
      </c>
      <c r="E384" s="7" t="n">
        <v>96</v>
      </c>
      <c r="F384" s="7" t="n">
        <v>95.5</v>
      </c>
      <c r="H384" s="7" t="n">
        <f aca="false">SUM(E384:G384)</f>
        <v>191.5</v>
      </c>
    </row>
    <row r="385" customFormat="false" ht="14.25" hidden="false" customHeight="false" outlineLevel="0" collapsed="false">
      <c r="A385" s="8" t="s">
        <v>72</v>
      </c>
      <c r="B385" s="8" t="n">
        <v>311</v>
      </c>
      <c r="C385" s="16" t="s">
        <v>19</v>
      </c>
      <c r="D385" s="17" t="n">
        <v>4</v>
      </c>
      <c r="E385" s="7" t="n">
        <v>93</v>
      </c>
      <c r="F385" s="7" t="n">
        <v>95</v>
      </c>
      <c r="H385" s="7" t="n">
        <f aca="false">SUM(E385:G385)</f>
        <v>188</v>
      </c>
    </row>
    <row r="386" customFormat="false" ht="14.25" hidden="false" customHeight="false" outlineLevel="0" collapsed="false">
      <c r="A386" s="8" t="s">
        <v>72</v>
      </c>
      <c r="B386" s="8" t="n">
        <v>312</v>
      </c>
      <c r="C386" s="16" t="s">
        <v>19</v>
      </c>
      <c r="D386" s="17" t="n">
        <v>4</v>
      </c>
      <c r="E386" s="7" t="n">
        <v>93</v>
      </c>
      <c r="F386" s="7" t="n">
        <v>95</v>
      </c>
      <c r="H386" s="7" t="n">
        <f aca="false">SUM(E386:G386)</f>
        <v>188</v>
      </c>
    </row>
    <row r="387" customFormat="false" ht="14.25" hidden="false" customHeight="false" outlineLevel="0" collapsed="false">
      <c r="A387" s="8" t="s">
        <v>72</v>
      </c>
      <c r="B387" s="8" t="n">
        <v>313</v>
      </c>
      <c r="C387" s="16" t="s">
        <v>19</v>
      </c>
      <c r="D387" s="17" t="n">
        <v>5</v>
      </c>
      <c r="E387" s="7" t="n">
        <v>93</v>
      </c>
      <c r="F387" s="7" t="n">
        <v>95.5</v>
      </c>
      <c r="H387" s="7" t="n">
        <f aca="false">SUM(E387:G387)</f>
        <v>188.5</v>
      </c>
    </row>
    <row r="388" customFormat="false" ht="14.25" hidden="false" customHeight="false" outlineLevel="0" collapsed="false">
      <c r="A388" s="8" t="s">
        <v>72</v>
      </c>
      <c r="B388" s="8" t="n">
        <v>314</v>
      </c>
      <c r="C388" s="16" t="s">
        <v>19</v>
      </c>
      <c r="D388" s="17" t="n">
        <v>5</v>
      </c>
      <c r="E388" s="7" t="n">
        <v>93</v>
      </c>
      <c r="F388" s="7" t="n">
        <v>95.5</v>
      </c>
      <c r="H388" s="7" t="n">
        <f aca="false">SUM(E388:G388)</f>
        <v>188.5</v>
      </c>
    </row>
    <row r="389" customFormat="false" ht="14.25" hidden="false" customHeight="false" outlineLevel="0" collapsed="false">
      <c r="A389" s="8" t="s">
        <v>72</v>
      </c>
      <c r="B389" s="8" t="n">
        <v>315</v>
      </c>
      <c r="C389" s="16" t="s">
        <v>19</v>
      </c>
      <c r="D389" s="17" t="n">
        <v>5</v>
      </c>
      <c r="E389" s="7" t="n">
        <v>96</v>
      </c>
      <c r="F389" s="7" t="n">
        <v>94</v>
      </c>
      <c r="H389" s="7" t="n">
        <f aca="false">SUM(E389:G389)</f>
        <v>190</v>
      </c>
    </row>
    <row r="390" customFormat="false" ht="14.25" hidden="false" customHeight="false" outlineLevel="0" collapsed="false">
      <c r="A390" s="8" t="s">
        <v>72</v>
      </c>
      <c r="B390" s="8" t="n">
        <v>316</v>
      </c>
      <c r="C390" s="16" t="s">
        <v>19</v>
      </c>
      <c r="D390" s="17" t="n">
        <v>6</v>
      </c>
      <c r="E390" s="7" t="n">
        <v>93</v>
      </c>
      <c r="F390" s="7" t="n">
        <v>95</v>
      </c>
      <c r="H390" s="7" t="n">
        <f aca="false">SUM(E390:G390)</f>
        <v>188</v>
      </c>
    </row>
    <row r="391" customFormat="false" ht="14.25" hidden="false" customHeight="false" outlineLevel="0" collapsed="false">
      <c r="A391" s="8" t="s">
        <v>72</v>
      </c>
      <c r="B391" s="8" t="n">
        <v>402</v>
      </c>
      <c r="C391" s="16" t="s">
        <v>19</v>
      </c>
      <c r="D391" s="17" t="n">
        <v>6</v>
      </c>
      <c r="E391" s="7" t="n">
        <v>90</v>
      </c>
      <c r="F391" s="7" t="n">
        <v>95.5</v>
      </c>
      <c r="H391" s="7" t="n">
        <f aca="false">SUM(E391:G391)</f>
        <v>185.5</v>
      </c>
    </row>
    <row r="392" customFormat="false" ht="14.25" hidden="false" customHeight="false" outlineLevel="0" collapsed="false">
      <c r="A392" s="8" t="s">
        <v>72</v>
      </c>
      <c r="B392" s="8" t="n">
        <v>403</v>
      </c>
      <c r="C392" s="16" t="s">
        <v>19</v>
      </c>
      <c r="D392" s="17" t="n">
        <v>6</v>
      </c>
      <c r="E392" s="7" t="n">
        <v>93</v>
      </c>
      <c r="F392" s="7" t="n">
        <v>95</v>
      </c>
      <c r="H392" s="7" t="n">
        <f aca="false">SUM(E392:G392)</f>
        <v>188</v>
      </c>
    </row>
    <row r="393" customFormat="false" ht="14.25" hidden="false" customHeight="false" outlineLevel="0" collapsed="false">
      <c r="A393" s="8" t="s">
        <v>72</v>
      </c>
      <c r="B393" s="8" t="n">
        <v>404</v>
      </c>
      <c r="C393" s="16" t="s">
        <v>19</v>
      </c>
      <c r="D393" s="17" t="n">
        <v>6</v>
      </c>
      <c r="E393" s="7" t="n">
        <v>93</v>
      </c>
      <c r="F393" s="7" t="n">
        <v>94.5</v>
      </c>
      <c r="H393" s="7" t="n">
        <f aca="false">SUM(E393:G393)</f>
        <v>187.5</v>
      </c>
    </row>
    <row r="394" customFormat="false" ht="14.25" hidden="false" customHeight="false" outlineLevel="0" collapsed="false">
      <c r="A394" s="8" t="s">
        <v>72</v>
      </c>
      <c r="B394" s="8" t="n">
        <v>405</v>
      </c>
      <c r="C394" s="16" t="s">
        <v>19</v>
      </c>
      <c r="D394" s="17" t="n">
        <v>6</v>
      </c>
      <c r="E394" s="7" t="n">
        <v>93</v>
      </c>
      <c r="F394" s="7" t="n">
        <v>96</v>
      </c>
      <c r="H394" s="7" t="n">
        <f aca="false">SUM(E394:G394)</f>
        <v>189</v>
      </c>
    </row>
    <row r="395" customFormat="false" ht="14.25" hidden="false" customHeight="false" outlineLevel="0" collapsed="false">
      <c r="A395" s="8" t="s">
        <v>72</v>
      </c>
      <c r="B395" s="8" t="n">
        <v>406</v>
      </c>
      <c r="C395" s="16" t="s">
        <v>19</v>
      </c>
      <c r="D395" s="17" t="n">
        <v>6</v>
      </c>
      <c r="E395" s="7" t="n">
        <v>93</v>
      </c>
      <c r="F395" s="7" t="n">
        <v>95</v>
      </c>
      <c r="H395" s="7" t="n">
        <f aca="false">SUM(E395:G395)</f>
        <v>188</v>
      </c>
    </row>
    <row r="396" customFormat="false" ht="14.25" hidden="false" customHeight="false" outlineLevel="0" collapsed="false">
      <c r="A396" s="8" t="s">
        <v>72</v>
      </c>
      <c r="B396" s="8" t="n">
        <v>407</v>
      </c>
      <c r="C396" s="16" t="s">
        <v>19</v>
      </c>
      <c r="D396" s="17" t="n">
        <v>7</v>
      </c>
      <c r="E396" s="7" t="n">
        <v>93</v>
      </c>
      <c r="F396" s="7" t="n">
        <v>95</v>
      </c>
      <c r="H396" s="7" t="n">
        <f aca="false">SUM(E396:G396)</f>
        <v>188</v>
      </c>
    </row>
    <row r="397" customFormat="false" ht="14.25" hidden="false" customHeight="false" outlineLevel="0" collapsed="false">
      <c r="A397" s="8" t="s">
        <v>72</v>
      </c>
      <c r="B397" s="8" t="n">
        <v>408</v>
      </c>
      <c r="C397" s="16" t="s">
        <v>19</v>
      </c>
      <c r="D397" s="17" t="n">
        <v>7</v>
      </c>
      <c r="E397" s="7" t="n">
        <v>96</v>
      </c>
      <c r="F397" s="7" t="n">
        <v>96</v>
      </c>
      <c r="H397" s="7" t="n">
        <f aca="false">SUM(E397:G397)</f>
        <v>192</v>
      </c>
    </row>
    <row r="398" customFormat="false" ht="14.25" hidden="false" customHeight="false" outlineLevel="0" collapsed="false">
      <c r="A398" s="8" t="s">
        <v>72</v>
      </c>
      <c r="B398" s="8" t="n">
        <v>409</v>
      </c>
      <c r="C398" s="16" t="s">
        <v>19</v>
      </c>
      <c r="D398" s="17" t="n">
        <v>7</v>
      </c>
      <c r="E398" s="7" t="n">
        <v>90</v>
      </c>
      <c r="F398" s="7" t="n">
        <v>95</v>
      </c>
      <c r="H398" s="7" t="n">
        <f aca="false">SUM(E398:G398)</f>
        <v>185</v>
      </c>
    </row>
    <row r="399" customFormat="false" ht="14.25" hidden="false" customHeight="false" outlineLevel="0" collapsed="false">
      <c r="A399" s="8" t="s">
        <v>72</v>
      </c>
      <c r="B399" s="8" t="n">
        <v>410</v>
      </c>
      <c r="C399" s="16" t="s">
        <v>19</v>
      </c>
      <c r="D399" s="17" t="n">
        <v>7</v>
      </c>
      <c r="E399" s="7" t="n">
        <v>93</v>
      </c>
      <c r="F399" s="7" t="n">
        <v>95</v>
      </c>
      <c r="H399" s="7" t="n">
        <f aca="false">SUM(E399:G399)</f>
        <v>188</v>
      </c>
    </row>
    <row r="400" customFormat="false" ht="14.25" hidden="false" customHeight="false" outlineLevel="0" collapsed="false">
      <c r="A400" s="8" t="s">
        <v>72</v>
      </c>
      <c r="B400" s="8" t="n">
        <v>411</v>
      </c>
      <c r="C400" s="16" t="s">
        <v>19</v>
      </c>
      <c r="D400" s="17" t="n">
        <v>7</v>
      </c>
      <c r="E400" s="7" t="n">
        <v>96</v>
      </c>
      <c r="F400" s="7" t="n">
        <v>95</v>
      </c>
      <c r="H400" s="7" t="n">
        <f aca="false">SUM(E400:G400)</f>
        <v>191</v>
      </c>
    </row>
    <row r="401" customFormat="false" ht="14.25" hidden="false" customHeight="false" outlineLevel="0" collapsed="false">
      <c r="A401" s="8" t="s">
        <v>72</v>
      </c>
      <c r="B401" s="8" t="n">
        <v>412</v>
      </c>
      <c r="C401" s="16" t="s">
        <v>19</v>
      </c>
      <c r="D401" s="17" t="n">
        <v>7</v>
      </c>
      <c r="E401" s="7" t="n">
        <v>93</v>
      </c>
      <c r="F401" s="7" t="n">
        <v>95</v>
      </c>
      <c r="H401" s="7" t="n">
        <f aca="false">SUM(E401:G401)</f>
        <v>188</v>
      </c>
    </row>
    <row r="402" customFormat="false" ht="14.25" hidden="false" customHeight="false" outlineLevel="0" collapsed="false">
      <c r="A402" s="8" t="s">
        <v>72</v>
      </c>
      <c r="B402" s="8" t="n">
        <v>413</v>
      </c>
      <c r="C402" s="16" t="s">
        <v>19</v>
      </c>
      <c r="D402" s="17" t="n">
        <v>8</v>
      </c>
      <c r="E402" s="7" t="n">
        <v>90</v>
      </c>
      <c r="F402" s="7" t="n">
        <v>95</v>
      </c>
      <c r="H402" s="7" t="n">
        <f aca="false">SUM(E402:G402)</f>
        <v>185</v>
      </c>
    </row>
    <row r="403" customFormat="false" ht="14.25" hidden="false" customHeight="false" outlineLevel="0" collapsed="false">
      <c r="A403" s="8" t="s">
        <v>72</v>
      </c>
      <c r="B403" s="8" t="n">
        <v>414</v>
      </c>
      <c r="C403" s="16" t="s">
        <v>19</v>
      </c>
      <c r="D403" s="17" t="n">
        <v>8</v>
      </c>
      <c r="E403" s="7" t="n">
        <v>96</v>
      </c>
      <c r="F403" s="7" t="n">
        <v>95</v>
      </c>
      <c r="H403" s="7" t="n">
        <f aca="false">SUM(E403:G403)</f>
        <v>191</v>
      </c>
    </row>
    <row r="404" customFormat="false" ht="14.25" hidden="false" customHeight="false" outlineLevel="0" collapsed="false">
      <c r="A404" s="8" t="s">
        <v>72</v>
      </c>
      <c r="B404" s="8" t="n">
        <v>415</v>
      </c>
      <c r="C404" s="16" t="s">
        <v>19</v>
      </c>
      <c r="D404" s="17" t="n">
        <v>9</v>
      </c>
      <c r="E404" s="7" t="n">
        <v>90</v>
      </c>
      <c r="F404" s="7" t="n">
        <v>95.5</v>
      </c>
      <c r="H404" s="7" t="n">
        <f aca="false">SUM(E404:G404)</f>
        <v>185.5</v>
      </c>
    </row>
    <row r="405" customFormat="false" ht="14.25" hidden="false" customHeight="false" outlineLevel="0" collapsed="false">
      <c r="A405" s="8" t="s">
        <v>72</v>
      </c>
      <c r="B405" s="8" t="n">
        <v>416</v>
      </c>
      <c r="C405" s="16" t="s">
        <v>19</v>
      </c>
      <c r="D405" s="17" t="n">
        <v>9</v>
      </c>
      <c r="E405" s="7" t="n">
        <v>90</v>
      </c>
      <c r="F405" s="7" t="n">
        <v>94.5</v>
      </c>
      <c r="H405" s="7" t="n">
        <f aca="false">SUM(E405:G405)</f>
        <v>184.5</v>
      </c>
    </row>
    <row r="406" customFormat="false" ht="14.25" hidden="false" customHeight="false" outlineLevel="0" collapsed="false">
      <c r="A406" s="8" t="s">
        <v>72</v>
      </c>
      <c r="B406" s="8" t="n">
        <v>502</v>
      </c>
      <c r="C406" s="16" t="s">
        <v>19</v>
      </c>
      <c r="D406" s="17" t="n">
        <v>10</v>
      </c>
      <c r="E406" s="7" t="n">
        <v>90</v>
      </c>
      <c r="F406" s="7" t="n">
        <v>94.5</v>
      </c>
      <c r="H406" s="7" t="n">
        <f aca="false">SUM(E406:G406)</f>
        <v>184.5</v>
      </c>
    </row>
    <row r="407" customFormat="false" ht="14.25" hidden="false" customHeight="false" outlineLevel="0" collapsed="false">
      <c r="A407" s="8" t="s">
        <v>72</v>
      </c>
      <c r="B407" s="8" t="n">
        <v>503</v>
      </c>
      <c r="C407" s="16" t="s">
        <v>19</v>
      </c>
      <c r="D407" s="17" t="n">
        <v>10</v>
      </c>
      <c r="E407" s="7" t="n">
        <v>93</v>
      </c>
      <c r="F407" s="7" t="n">
        <v>95</v>
      </c>
      <c r="H407" s="7" t="n">
        <f aca="false">SUM(E407:G407)</f>
        <v>188</v>
      </c>
    </row>
    <row r="408" customFormat="false" ht="14.25" hidden="false" customHeight="false" outlineLevel="0" collapsed="false">
      <c r="A408" s="8" t="s">
        <v>72</v>
      </c>
      <c r="B408" s="8" t="n">
        <v>504</v>
      </c>
      <c r="C408" s="16" t="s">
        <v>19</v>
      </c>
      <c r="D408" s="17" t="n">
        <v>11</v>
      </c>
      <c r="E408" s="7" t="n">
        <v>93</v>
      </c>
      <c r="F408" s="7" t="n">
        <v>95.5</v>
      </c>
      <c r="H408" s="7" t="n">
        <f aca="false">SUM(E408:G408)</f>
        <v>188.5</v>
      </c>
    </row>
    <row r="409" customFormat="false" ht="14.25" hidden="false" customHeight="false" outlineLevel="0" collapsed="false">
      <c r="A409" s="8" t="s">
        <v>72</v>
      </c>
      <c r="B409" s="8" t="n">
        <v>505</v>
      </c>
      <c r="C409" s="16" t="s">
        <v>19</v>
      </c>
      <c r="D409" s="17" t="n">
        <v>11</v>
      </c>
      <c r="E409" s="7" t="n">
        <v>93</v>
      </c>
      <c r="F409" s="7" t="n">
        <v>95.5</v>
      </c>
      <c r="H409" s="7" t="n">
        <f aca="false">SUM(E409:G409)</f>
        <v>188.5</v>
      </c>
    </row>
    <row r="410" customFormat="false" ht="14.25" hidden="false" customHeight="false" outlineLevel="0" collapsed="false">
      <c r="A410" s="8" t="s">
        <v>72</v>
      </c>
      <c r="B410" s="8" t="n">
        <v>506</v>
      </c>
      <c r="C410" s="16" t="s">
        <v>19</v>
      </c>
      <c r="D410" s="17" t="n">
        <v>11</v>
      </c>
      <c r="E410" s="7" t="n">
        <v>96</v>
      </c>
      <c r="F410" s="7" t="n">
        <v>96</v>
      </c>
      <c r="H410" s="7" t="n">
        <f aca="false">SUM(E410:G410)</f>
        <v>192</v>
      </c>
    </row>
    <row r="411" customFormat="false" ht="14.25" hidden="false" customHeight="false" outlineLevel="0" collapsed="false">
      <c r="A411" s="8" t="s">
        <v>72</v>
      </c>
      <c r="B411" s="8" t="n">
        <v>507</v>
      </c>
      <c r="C411" s="16" t="s">
        <v>19</v>
      </c>
      <c r="D411" s="17" t="n">
        <v>12</v>
      </c>
      <c r="E411" s="7" t="n">
        <v>90</v>
      </c>
      <c r="F411" s="7" t="n">
        <v>95</v>
      </c>
      <c r="H411" s="7" t="n">
        <f aca="false">SUM(E411:G411)</f>
        <v>185</v>
      </c>
    </row>
    <row r="412" customFormat="false" ht="14.25" hidden="false" customHeight="false" outlineLevel="0" collapsed="false">
      <c r="A412" s="8" t="s">
        <v>72</v>
      </c>
      <c r="B412" s="8" t="n">
        <v>508</v>
      </c>
      <c r="C412" s="16" t="s">
        <v>19</v>
      </c>
      <c r="D412" s="17" t="n">
        <v>12</v>
      </c>
      <c r="E412" s="7" t="n">
        <v>96</v>
      </c>
      <c r="F412" s="7" t="n">
        <v>95</v>
      </c>
      <c r="H412" s="7" t="n">
        <f aca="false">SUM(E412:G412)</f>
        <v>191</v>
      </c>
    </row>
    <row r="413" customFormat="false" ht="14.25" hidden="false" customHeight="false" outlineLevel="0" collapsed="false">
      <c r="A413" s="8" t="s">
        <v>72</v>
      </c>
      <c r="B413" s="8" t="n">
        <v>509</v>
      </c>
      <c r="C413" s="16" t="s">
        <v>19</v>
      </c>
      <c r="D413" s="17" t="n">
        <v>12</v>
      </c>
      <c r="E413" s="7" t="n">
        <v>91</v>
      </c>
      <c r="F413" s="7" t="n">
        <v>95.5</v>
      </c>
      <c r="H413" s="7" t="n">
        <f aca="false">SUM(E413:G413)</f>
        <v>186.5</v>
      </c>
    </row>
    <row r="414" customFormat="false" ht="14.25" hidden="false" customHeight="false" outlineLevel="0" collapsed="false">
      <c r="A414" s="8" t="s">
        <v>72</v>
      </c>
      <c r="B414" s="8" t="n">
        <v>510</v>
      </c>
      <c r="C414" s="16" t="s">
        <v>19</v>
      </c>
      <c r="D414" s="17" t="n">
        <v>12</v>
      </c>
      <c r="E414" s="7" t="n">
        <v>93</v>
      </c>
      <c r="F414" s="7" t="n">
        <v>95.5</v>
      </c>
      <c r="H414" s="7" t="n">
        <f aca="false">SUM(E414:G414)</f>
        <v>188.5</v>
      </c>
    </row>
    <row r="415" customFormat="false" ht="14.25" hidden="false" customHeight="false" outlineLevel="0" collapsed="false">
      <c r="A415" s="8" t="s">
        <v>72</v>
      </c>
      <c r="B415" s="8" t="n">
        <v>511</v>
      </c>
      <c r="C415" s="16" t="s">
        <v>19</v>
      </c>
      <c r="D415" s="17" t="n">
        <v>12</v>
      </c>
      <c r="E415" s="7" t="n">
        <v>90</v>
      </c>
      <c r="F415" s="7" t="n">
        <v>94.5</v>
      </c>
      <c r="H415" s="7" t="n">
        <f aca="false">SUM(E415:G415)</f>
        <v>184.5</v>
      </c>
    </row>
    <row r="416" customFormat="false" ht="14.25" hidden="false" customHeight="false" outlineLevel="0" collapsed="false">
      <c r="A416" s="8" t="s">
        <v>72</v>
      </c>
      <c r="B416" s="8" t="n">
        <v>512</v>
      </c>
      <c r="C416" s="16" t="s">
        <v>19</v>
      </c>
      <c r="D416" s="17" t="s">
        <v>75</v>
      </c>
      <c r="E416" s="7" t="n">
        <v>90</v>
      </c>
      <c r="F416" s="7" t="n">
        <v>95</v>
      </c>
      <c r="H416" s="7" t="n">
        <f aca="false">SUM(E416:G416)</f>
        <v>185</v>
      </c>
    </row>
    <row r="417" customFormat="false" ht="14.25" hidden="false" customHeight="false" outlineLevel="0" collapsed="false">
      <c r="A417" s="8" t="s">
        <v>72</v>
      </c>
      <c r="B417" s="8" t="n">
        <v>513</v>
      </c>
      <c r="C417" s="16" t="s">
        <v>19</v>
      </c>
      <c r="D417" s="17" t="n">
        <v>13</v>
      </c>
      <c r="E417" s="7" t="n">
        <v>90</v>
      </c>
      <c r="F417" s="7" t="n">
        <v>94.5</v>
      </c>
      <c r="H417" s="7" t="n">
        <f aca="false">SUM(E417:G417)</f>
        <v>184.5</v>
      </c>
    </row>
    <row r="418" customFormat="false" ht="14.25" hidden="false" customHeight="false" outlineLevel="0" collapsed="false">
      <c r="A418" s="8" t="s">
        <v>72</v>
      </c>
      <c r="B418" s="8" t="n">
        <v>514</v>
      </c>
      <c r="C418" s="16" t="s">
        <v>19</v>
      </c>
      <c r="D418" s="17" t="n">
        <v>13</v>
      </c>
      <c r="E418" s="7" t="n">
        <v>93</v>
      </c>
      <c r="F418" s="7" t="n">
        <v>95</v>
      </c>
      <c r="H418" s="7" t="n">
        <f aca="false">SUM(E418:G418)</f>
        <v>188</v>
      </c>
    </row>
    <row r="419" customFormat="false" ht="14.25" hidden="false" customHeight="false" outlineLevel="0" collapsed="false">
      <c r="A419" s="8" t="s">
        <v>72</v>
      </c>
      <c r="B419" s="8" t="n">
        <v>515</v>
      </c>
      <c r="C419" s="16" t="s">
        <v>19</v>
      </c>
      <c r="D419" s="17" t="n">
        <v>13</v>
      </c>
      <c r="E419" s="7" t="n">
        <v>96</v>
      </c>
      <c r="F419" s="7" t="n">
        <v>95.5</v>
      </c>
      <c r="H419" s="7" t="n">
        <f aca="false">SUM(E419:G419)</f>
        <v>191.5</v>
      </c>
    </row>
    <row r="420" customFormat="false" ht="14.25" hidden="false" customHeight="false" outlineLevel="0" collapsed="false">
      <c r="A420" s="8" t="s">
        <v>72</v>
      </c>
      <c r="B420" s="8" t="n">
        <v>516</v>
      </c>
      <c r="C420" s="16" t="s">
        <v>19</v>
      </c>
      <c r="D420" s="17" t="n">
        <v>13</v>
      </c>
      <c r="E420" s="7" t="n">
        <v>93</v>
      </c>
      <c r="F420" s="7" t="n">
        <v>95.5</v>
      </c>
      <c r="H420" s="7" t="n">
        <f aca="false">SUM(E420:G420)</f>
        <v>188.5</v>
      </c>
    </row>
    <row r="421" customFormat="false" ht="14.25" hidden="false" customHeight="false" outlineLevel="0" collapsed="false">
      <c r="A421" s="8" t="s">
        <v>72</v>
      </c>
      <c r="B421" s="8" t="n">
        <v>602</v>
      </c>
      <c r="C421" s="16" t="s">
        <v>19</v>
      </c>
      <c r="D421" s="17" t="n">
        <v>14</v>
      </c>
      <c r="E421" s="7" t="n">
        <v>96</v>
      </c>
      <c r="F421" s="7" t="n">
        <v>95</v>
      </c>
      <c r="H421" s="7" t="n">
        <f aca="false">SUM(E421:G421)</f>
        <v>191</v>
      </c>
    </row>
    <row r="422" customFormat="false" ht="14.25" hidden="false" customHeight="false" outlineLevel="0" collapsed="false">
      <c r="A422" s="8" t="s">
        <v>72</v>
      </c>
      <c r="B422" s="8" t="n">
        <v>603</v>
      </c>
      <c r="C422" s="16" t="s">
        <v>19</v>
      </c>
      <c r="D422" s="17" t="n">
        <v>14</v>
      </c>
      <c r="E422" s="7" t="n">
        <v>90</v>
      </c>
      <c r="F422" s="7" t="n">
        <v>95</v>
      </c>
      <c r="H422" s="7" t="n">
        <f aca="false">SUM(E422:G422)</f>
        <v>185</v>
      </c>
    </row>
    <row r="423" customFormat="false" ht="14.25" hidden="false" customHeight="false" outlineLevel="0" collapsed="false">
      <c r="A423" s="8" t="s">
        <v>72</v>
      </c>
      <c r="B423" s="8" t="n">
        <v>604</v>
      </c>
      <c r="C423" s="16" t="s">
        <v>19</v>
      </c>
      <c r="D423" s="17" t="n">
        <v>14</v>
      </c>
      <c r="E423" s="7" t="n">
        <v>93</v>
      </c>
      <c r="F423" s="7" t="n">
        <v>95.5</v>
      </c>
      <c r="H423" s="7" t="n">
        <f aca="false">SUM(E423:G423)</f>
        <v>188.5</v>
      </c>
    </row>
    <row r="424" customFormat="false" ht="14.25" hidden="false" customHeight="false" outlineLevel="0" collapsed="false">
      <c r="A424" s="8" t="s">
        <v>72</v>
      </c>
      <c r="B424" s="8" t="n">
        <v>605</v>
      </c>
      <c r="C424" s="16" t="s">
        <v>19</v>
      </c>
      <c r="D424" s="17" t="n">
        <v>14</v>
      </c>
      <c r="E424" s="7" t="n">
        <v>90</v>
      </c>
      <c r="F424" s="7" t="n">
        <v>95</v>
      </c>
      <c r="H424" s="7" t="n">
        <f aca="false">SUM(E424:G424)</f>
        <v>185</v>
      </c>
    </row>
    <row r="425" customFormat="false" ht="14.25" hidden="false" customHeight="false" outlineLevel="0" collapsed="false">
      <c r="A425" s="8" t="s">
        <v>72</v>
      </c>
      <c r="B425" s="8" t="n">
        <v>606</v>
      </c>
      <c r="C425" s="16" t="s">
        <v>19</v>
      </c>
      <c r="D425" s="17" t="n">
        <v>15</v>
      </c>
      <c r="E425" s="7" t="n">
        <v>93</v>
      </c>
      <c r="F425" s="7" t="n">
        <v>95.5</v>
      </c>
      <c r="H425" s="7" t="n">
        <f aca="false">SUM(E425:G425)</f>
        <v>188.5</v>
      </c>
    </row>
    <row r="426" customFormat="false" ht="14.25" hidden="false" customHeight="false" outlineLevel="0" collapsed="false">
      <c r="A426" s="8" t="s">
        <v>72</v>
      </c>
      <c r="B426" s="8" t="n">
        <v>607</v>
      </c>
      <c r="C426" s="16" t="s">
        <v>19</v>
      </c>
      <c r="D426" s="17" t="n">
        <v>15</v>
      </c>
      <c r="E426" s="7" t="n">
        <v>90</v>
      </c>
      <c r="F426" s="7" t="n">
        <v>95.5</v>
      </c>
      <c r="H426" s="7" t="n">
        <f aca="false">SUM(E426:G426)</f>
        <v>185.5</v>
      </c>
    </row>
    <row r="427" customFormat="false" ht="14.25" hidden="false" customHeight="false" outlineLevel="0" collapsed="false">
      <c r="A427" s="8" t="s">
        <v>72</v>
      </c>
      <c r="B427" s="8" t="n">
        <v>608</v>
      </c>
      <c r="C427" s="16" t="s">
        <v>19</v>
      </c>
      <c r="D427" s="17" t="n">
        <v>15</v>
      </c>
      <c r="E427" s="7" t="n">
        <v>90</v>
      </c>
      <c r="F427" s="7" t="n">
        <v>95</v>
      </c>
      <c r="H427" s="7" t="n">
        <f aca="false">SUM(E427:G427)</f>
        <v>185</v>
      </c>
    </row>
    <row r="428" customFormat="false" ht="14.25" hidden="false" customHeight="false" outlineLevel="0" collapsed="false">
      <c r="A428" s="8" t="s">
        <v>72</v>
      </c>
      <c r="B428" s="8" t="n">
        <v>609</v>
      </c>
      <c r="C428" s="16" t="s">
        <v>19</v>
      </c>
      <c r="D428" s="17" t="n">
        <v>15</v>
      </c>
      <c r="E428" s="7" t="n">
        <v>96</v>
      </c>
      <c r="F428" s="7" t="n">
        <v>95.5</v>
      </c>
      <c r="H428" s="7" t="n">
        <f aca="false">SUM(E428:G428)</f>
        <v>191.5</v>
      </c>
    </row>
    <row r="429" customFormat="false" ht="14.25" hidden="false" customHeight="false" outlineLevel="0" collapsed="false">
      <c r="A429" s="8" t="s">
        <v>72</v>
      </c>
      <c r="B429" s="8" t="n">
        <v>610</v>
      </c>
      <c r="C429" s="16" t="s">
        <v>19</v>
      </c>
      <c r="D429" s="17" t="n">
        <v>15</v>
      </c>
      <c r="E429" s="7" t="n">
        <v>90</v>
      </c>
      <c r="F429" s="7" t="n">
        <v>95</v>
      </c>
      <c r="H429" s="7" t="n">
        <f aca="false">SUM(E429:G429)</f>
        <v>185</v>
      </c>
    </row>
    <row r="430" customFormat="false" ht="14.25" hidden="false" customHeight="false" outlineLevel="0" collapsed="false">
      <c r="A430" s="8" t="s">
        <v>72</v>
      </c>
      <c r="B430" s="8" t="n">
        <v>611</v>
      </c>
      <c r="C430" s="16" t="s">
        <v>19</v>
      </c>
      <c r="D430" s="17" t="s">
        <v>76</v>
      </c>
      <c r="E430" s="7" t="n">
        <v>93</v>
      </c>
      <c r="F430" s="7" t="n">
        <v>95</v>
      </c>
      <c r="H430" s="7" t="n">
        <f aca="false">SUM(E430:G430)</f>
        <v>188</v>
      </c>
    </row>
    <row r="431" customFormat="false" ht="14.25" hidden="false" customHeight="false" outlineLevel="0" collapsed="false">
      <c r="A431" s="8" t="s">
        <v>77</v>
      </c>
      <c r="B431" s="8" t="n">
        <v>201</v>
      </c>
      <c r="C431" s="18" t="s">
        <v>34</v>
      </c>
      <c r="D431" s="11" t="s">
        <v>35</v>
      </c>
      <c r="E431" s="7" t="n">
        <v>93</v>
      </c>
      <c r="F431" s="7" t="n">
        <v>94.5</v>
      </c>
      <c r="H431" s="7" t="n">
        <f aca="false">SUM(E431:G431)</f>
        <v>187.5</v>
      </c>
    </row>
    <row r="432" customFormat="false" ht="14.25" hidden="false" customHeight="false" outlineLevel="0" collapsed="false">
      <c r="A432" s="8" t="s">
        <v>77</v>
      </c>
      <c r="B432" s="8" t="n">
        <v>202</v>
      </c>
      <c r="C432" s="18" t="s">
        <v>34</v>
      </c>
      <c r="D432" s="11" t="s">
        <v>37</v>
      </c>
      <c r="E432" s="7" t="n">
        <v>96</v>
      </c>
      <c r="F432" s="7" t="n">
        <v>95</v>
      </c>
      <c r="H432" s="7" t="n">
        <f aca="false">SUM(E432:G432)</f>
        <v>191</v>
      </c>
    </row>
    <row r="433" customFormat="false" ht="14.25" hidden="false" customHeight="false" outlineLevel="0" collapsed="false">
      <c r="A433" s="8" t="s">
        <v>77</v>
      </c>
      <c r="B433" s="8" t="n">
        <v>203</v>
      </c>
      <c r="C433" s="18" t="s">
        <v>34</v>
      </c>
      <c r="D433" s="11" t="s">
        <v>37</v>
      </c>
      <c r="E433" s="7" t="n">
        <v>93</v>
      </c>
      <c r="F433" s="7" t="n">
        <v>94.5</v>
      </c>
      <c r="H433" s="7" t="n">
        <f aca="false">SUM(E433:G433)</f>
        <v>187.5</v>
      </c>
    </row>
    <row r="434" customFormat="false" ht="14.25" hidden="false" customHeight="false" outlineLevel="0" collapsed="false">
      <c r="A434" s="8" t="s">
        <v>77</v>
      </c>
      <c r="B434" s="8" t="n">
        <v>204</v>
      </c>
      <c r="C434" s="18" t="s">
        <v>34</v>
      </c>
      <c r="D434" s="17" t="n">
        <v>1</v>
      </c>
      <c r="E434" s="7" t="n">
        <v>90</v>
      </c>
      <c r="F434" s="7" t="n">
        <v>92.5</v>
      </c>
      <c r="H434" s="7" t="n">
        <f aca="false">SUM(E434:G434)</f>
        <v>182.5</v>
      </c>
    </row>
    <row r="435" customFormat="false" ht="14.25" hidden="false" customHeight="false" outlineLevel="0" collapsed="false">
      <c r="A435" s="8" t="s">
        <v>77</v>
      </c>
      <c r="B435" s="8" t="n">
        <v>205</v>
      </c>
      <c r="C435" s="18" t="s">
        <v>34</v>
      </c>
      <c r="D435" s="17" t="n">
        <v>1</v>
      </c>
      <c r="E435" s="7" t="n">
        <v>90</v>
      </c>
      <c r="F435" s="7" t="n">
        <v>94</v>
      </c>
      <c r="H435" s="7" t="n">
        <f aca="false">SUM(E435:G435)</f>
        <v>184</v>
      </c>
    </row>
    <row r="436" customFormat="false" ht="14.25" hidden="false" customHeight="false" outlineLevel="0" collapsed="false">
      <c r="A436" s="8" t="s">
        <v>77</v>
      </c>
      <c r="B436" s="8" t="n">
        <v>206</v>
      </c>
      <c r="C436" s="18" t="s">
        <v>34</v>
      </c>
      <c r="D436" s="17" t="s">
        <v>62</v>
      </c>
      <c r="E436" s="7" t="n">
        <v>90</v>
      </c>
      <c r="F436" s="7" t="n">
        <v>95.5</v>
      </c>
      <c r="H436" s="7" t="n">
        <f aca="false">SUM(E436:G436)</f>
        <v>185.5</v>
      </c>
    </row>
    <row r="437" customFormat="false" ht="14.25" hidden="false" customHeight="false" outlineLevel="0" collapsed="false">
      <c r="A437" s="8" t="s">
        <v>77</v>
      </c>
      <c r="B437" s="8" t="n">
        <v>207</v>
      </c>
      <c r="C437" s="18" t="s">
        <v>34</v>
      </c>
      <c r="D437" s="17" t="n">
        <v>1</v>
      </c>
      <c r="E437" s="7" t="n">
        <v>90</v>
      </c>
      <c r="F437" s="7" t="n">
        <v>94.5</v>
      </c>
      <c r="H437" s="7" t="n">
        <f aca="false">SUM(E437:G437)</f>
        <v>184.5</v>
      </c>
    </row>
    <row r="438" customFormat="false" ht="14.25" hidden="false" customHeight="false" outlineLevel="0" collapsed="false">
      <c r="A438" s="8" t="s">
        <v>77</v>
      </c>
      <c r="B438" s="8" t="n">
        <v>208</v>
      </c>
      <c r="C438" s="18" t="s">
        <v>34</v>
      </c>
      <c r="D438" s="17" t="s">
        <v>78</v>
      </c>
      <c r="E438" s="7" t="n">
        <v>90</v>
      </c>
      <c r="F438" s="7" t="n">
        <v>94.5</v>
      </c>
      <c r="H438" s="7" t="n">
        <f aca="false">SUM(E438:G438)</f>
        <v>184.5</v>
      </c>
    </row>
    <row r="439" customFormat="false" ht="14.25" hidden="false" customHeight="false" outlineLevel="0" collapsed="false">
      <c r="A439" s="8" t="s">
        <v>77</v>
      </c>
      <c r="B439" s="8" t="n">
        <v>209</v>
      </c>
      <c r="C439" s="18" t="s">
        <v>34</v>
      </c>
      <c r="D439" s="17" t="n">
        <v>2</v>
      </c>
      <c r="E439" s="7" t="n">
        <v>90</v>
      </c>
      <c r="F439" s="7" t="n">
        <v>94.5</v>
      </c>
      <c r="H439" s="7" t="n">
        <f aca="false">SUM(E439:G439)</f>
        <v>184.5</v>
      </c>
    </row>
    <row r="440" customFormat="false" ht="14.25" hidden="false" customHeight="false" outlineLevel="0" collapsed="false">
      <c r="A440" s="8" t="s">
        <v>77</v>
      </c>
      <c r="B440" s="8" t="n">
        <v>210</v>
      </c>
      <c r="C440" s="18" t="s">
        <v>34</v>
      </c>
      <c r="D440" s="17" t="n">
        <v>2</v>
      </c>
      <c r="E440" s="7" t="n">
        <v>90</v>
      </c>
      <c r="F440" s="7" t="n">
        <v>94.5</v>
      </c>
      <c r="H440" s="7" t="n">
        <f aca="false">SUM(E440:G440)</f>
        <v>184.5</v>
      </c>
    </row>
    <row r="441" customFormat="false" ht="14.25" hidden="false" customHeight="false" outlineLevel="0" collapsed="false">
      <c r="A441" s="8" t="s">
        <v>77</v>
      </c>
      <c r="B441" s="8" t="n">
        <v>211</v>
      </c>
      <c r="C441" s="18" t="s">
        <v>34</v>
      </c>
      <c r="D441" s="17" t="n">
        <v>2</v>
      </c>
      <c r="E441" s="7" t="n">
        <v>93</v>
      </c>
      <c r="F441" s="7" t="n">
        <v>95</v>
      </c>
      <c r="H441" s="7" t="n">
        <f aca="false">SUM(E441:G441)</f>
        <v>188</v>
      </c>
    </row>
    <row r="442" customFormat="false" ht="14.25" hidden="false" customHeight="false" outlineLevel="0" collapsed="false">
      <c r="A442" s="8" t="s">
        <v>77</v>
      </c>
      <c r="B442" s="8" t="n">
        <v>212</v>
      </c>
      <c r="C442" s="18" t="s">
        <v>34</v>
      </c>
      <c r="D442" s="20" t="n">
        <v>2</v>
      </c>
      <c r="E442" s="7" t="n">
        <v>90</v>
      </c>
      <c r="F442" s="7" t="n">
        <v>96</v>
      </c>
      <c r="H442" s="7" t="n">
        <f aca="false">SUM(E442:G442)</f>
        <v>186</v>
      </c>
    </row>
    <row r="443" customFormat="false" ht="14.25" hidden="false" customHeight="false" outlineLevel="0" collapsed="false">
      <c r="A443" s="8" t="s">
        <v>77</v>
      </c>
      <c r="B443" s="8" t="n">
        <v>213</v>
      </c>
      <c r="C443" s="18" t="s">
        <v>34</v>
      </c>
      <c r="D443" s="20" t="n">
        <v>3</v>
      </c>
      <c r="E443" s="7" t="n">
        <v>96</v>
      </c>
      <c r="F443" s="7" t="n">
        <v>97</v>
      </c>
      <c r="H443" s="7" t="n">
        <f aca="false">SUM(E443:G443)</f>
        <v>193</v>
      </c>
    </row>
    <row r="444" customFormat="false" ht="14.25" hidden="false" customHeight="false" outlineLevel="0" collapsed="false">
      <c r="A444" s="8" t="s">
        <v>77</v>
      </c>
      <c r="B444" s="8" t="n">
        <v>214</v>
      </c>
      <c r="C444" s="18" t="s">
        <v>34</v>
      </c>
      <c r="D444" s="20" t="n">
        <v>3</v>
      </c>
      <c r="E444" s="7" t="n">
        <v>96</v>
      </c>
      <c r="F444" s="7" t="n">
        <v>96</v>
      </c>
      <c r="H444" s="7" t="n">
        <f aca="false">SUM(E444:G444)</f>
        <v>192</v>
      </c>
    </row>
    <row r="445" customFormat="false" ht="14.25" hidden="false" customHeight="false" outlineLevel="0" collapsed="false">
      <c r="A445" s="8" t="s">
        <v>77</v>
      </c>
      <c r="B445" s="8" t="n">
        <v>215</v>
      </c>
      <c r="C445" s="18" t="s">
        <v>34</v>
      </c>
      <c r="D445" s="20" t="s">
        <v>60</v>
      </c>
      <c r="E445" s="7" t="n">
        <v>90</v>
      </c>
      <c r="F445" s="7" t="n">
        <v>95.5</v>
      </c>
      <c r="H445" s="7" t="n">
        <f aca="false">SUM(E445:G445)</f>
        <v>185.5</v>
      </c>
    </row>
    <row r="446" customFormat="false" ht="14.25" hidden="false" customHeight="false" outlineLevel="0" collapsed="false">
      <c r="A446" s="8" t="s">
        <v>77</v>
      </c>
      <c r="B446" s="8" t="n">
        <v>216</v>
      </c>
      <c r="C446" s="18" t="s">
        <v>34</v>
      </c>
      <c r="D446" s="20" t="n">
        <v>3</v>
      </c>
      <c r="E446" s="7" t="n">
        <v>93</v>
      </c>
      <c r="F446" s="7" t="n">
        <v>95</v>
      </c>
      <c r="H446" s="7" t="n">
        <f aca="false">SUM(E446:G446)</f>
        <v>188</v>
      </c>
    </row>
    <row r="447" customFormat="false" ht="14.25" hidden="false" customHeight="false" outlineLevel="0" collapsed="false">
      <c r="A447" s="8" t="s">
        <v>77</v>
      </c>
      <c r="B447" s="8" t="n">
        <v>217</v>
      </c>
      <c r="C447" s="18" t="s">
        <v>34</v>
      </c>
      <c r="D447" s="20" t="s">
        <v>79</v>
      </c>
      <c r="E447" s="7" t="n">
        <v>90</v>
      </c>
      <c r="F447" s="7" t="n">
        <v>95</v>
      </c>
      <c r="H447" s="7" t="n">
        <f aca="false">SUM(E447:G447)</f>
        <v>185</v>
      </c>
    </row>
    <row r="448" customFormat="false" ht="14.25" hidden="false" customHeight="false" outlineLevel="0" collapsed="false">
      <c r="A448" s="8" t="s">
        <v>77</v>
      </c>
      <c r="B448" s="8" t="n">
        <v>218</v>
      </c>
      <c r="C448" s="18" t="s">
        <v>34</v>
      </c>
      <c r="D448" s="20" t="n">
        <v>4</v>
      </c>
      <c r="E448" s="7" t="n">
        <v>90</v>
      </c>
      <c r="F448" s="7" t="n">
        <v>93.5</v>
      </c>
      <c r="H448" s="7" t="n">
        <f aca="false">SUM(E448:G448)</f>
        <v>183.5</v>
      </c>
    </row>
    <row r="449" customFormat="false" ht="14.25" hidden="false" customHeight="false" outlineLevel="0" collapsed="false">
      <c r="A449" s="8" t="s">
        <v>77</v>
      </c>
      <c r="B449" s="23" t="n">
        <v>219</v>
      </c>
      <c r="C449" s="18" t="s">
        <v>34</v>
      </c>
      <c r="D449" s="24" t="n">
        <v>4</v>
      </c>
      <c r="E449" s="7" t="n">
        <v>90</v>
      </c>
      <c r="F449" s="7" t="n">
        <v>95</v>
      </c>
      <c r="H449" s="7" t="n">
        <f aca="false">SUM(E449:G449)</f>
        <v>185</v>
      </c>
    </row>
    <row r="450" customFormat="false" ht="14.25" hidden="false" customHeight="false" outlineLevel="0" collapsed="false">
      <c r="A450" s="8" t="s">
        <v>77</v>
      </c>
      <c r="B450" s="8" t="n">
        <v>220</v>
      </c>
      <c r="C450" s="18" t="s">
        <v>34</v>
      </c>
      <c r="D450" s="17" t="s">
        <v>58</v>
      </c>
      <c r="E450" s="7" t="n">
        <v>96</v>
      </c>
      <c r="F450" s="7" t="n">
        <v>95.5</v>
      </c>
      <c r="H450" s="7" t="n">
        <f aca="false">SUM(E450:G450)</f>
        <v>191.5</v>
      </c>
    </row>
    <row r="451" customFormat="false" ht="14.25" hidden="false" customHeight="false" outlineLevel="0" collapsed="false">
      <c r="A451" s="8" t="s">
        <v>77</v>
      </c>
      <c r="B451" s="8" t="n">
        <v>221</v>
      </c>
      <c r="C451" s="18" t="s">
        <v>34</v>
      </c>
      <c r="D451" s="17" t="n">
        <v>4</v>
      </c>
      <c r="E451" s="7" t="n">
        <v>96</v>
      </c>
      <c r="F451" s="7" t="n">
        <v>96</v>
      </c>
      <c r="H451" s="7" t="n">
        <f aca="false">SUM(E451:G451)</f>
        <v>192</v>
      </c>
    </row>
    <row r="452" customFormat="false" ht="14.25" hidden="false" customHeight="false" outlineLevel="0" collapsed="false">
      <c r="A452" s="8" t="s">
        <v>77</v>
      </c>
      <c r="B452" s="8" t="n">
        <v>302</v>
      </c>
      <c r="C452" s="18" t="s">
        <v>34</v>
      </c>
      <c r="D452" s="11" t="s">
        <v>80</v>
      </c>
      <c r="E452" s="7" t="n">
        <v>93</v>
      </c>
      <c r="F452" s="7" t="n">
        <v>96</v>
      </c>
      <c r="H452" s="7" t="n">
        <f aca="false">SUM(E452:G452)</f>
        <v>189</v>
      </c>
    </row>
    <row r="453" customFormat="false" ht="14.25" hidden="false" customHeight="false" outlineLevel="0" collapsed="false">
      <c r="A453" s="8" t="s">
        <v>77</v>
      </c>
      <c r="B453" s="8" t="n">
        <v>303</v>
      </c>
      <c r="C453" s="18" t="s">
        <v>34</v>
      </c>
      <c r="D453" s="11" t="s">
        <v>38</v>
      </c>
      <c r="E453" s="7" t="n">
        <v>96</v>
      </c>
      <c r="F453" s="7" t="n">
        <v>97</v>
      </c>
      <c r="H453" s="7" t="n">
        <f aca="false">SUM(E453:G453)</f>
        <v>193</v>
      </c>
    </row>
    <row r="454" customFormat="false" ht="14.25" hidden="false" customHeight="false" outlineLevel="0" collapsed="false">
      <c r="A454" s="8" t="s">
        <v>77</v>
      </c>
      <c r="B454" s="8" t="n">
        <v>304</v>
      </c>
      <c r="C454" s="18" t="s">
        <v>34</v>
      </c>
      <c r="D454" s="11" t="s">
        <v>38</v>
      </c>
      <c r="E454" s="7" t="n">
        <v>93</v>
      </c>
      <c r="F454" s="7" t="n">
        <v>95</v>
      </c>
      <c r="H454" s="7" t="n">
        <f aca="false">SUM(E454:G454)</f>
        <v>188</v>
      </c>
    </row>
    <row r="455" customFormat="false" ht="14.25" hidden="false" customHeight="false" outlineLevel="0" collapsed="false">
      <c r="A455" s="8" t="s">
        <v>77</v>
      </c>
      <c r="B455" s="8" t="n">
        <v>305</v>
      </c>
      <c r="C455" s="18" t="s">
        <v>34</v>
      </c>
      <c r="D455" s="11" t="s">
        <v>40</v>
      </c>
      <c r="E455" s="7" t="n">
        <v>93</v>
      </c>
      <c r="F455" s="7" t="n">
        <v>97</v>
      </c>
      <c r="H455" s="7" t="n">
        <f aca="false">SUM(E455:G455)</f>
        <v>190</v>
      </c>
    </row>
    <row r="456" customFormat="false" ht="14.25" hidden="false" customHeight="false" outlineLevel="0" collapsed="false">
      <c r="A456" s="8" t="s">
        <v>77</v>
      </c>
      <c r="B456" s="8" t="n">
        <v>306</v>
      </c>
      <c r="C456" s="18" t="s">
        <v>34</v>
      </c>
      <c r="D456" s="11" t="s">
        <v>40</v>
      </c>
      <c r="E456" s="7" t="n">
        <v>96</v>
      </c>
      <c r="F456" s="7" t="n">
        <v>96.5</v>
      </c>
      <c r="H456" s="7" t="n">
        <f aca="false">SUM(E456:G456)</f>
        <v>192.5</v>
      </c>
    </row>
    <row r="457" customFormat="false" ht="14.25" hidden="false" customHeight="false" outlineLevel="0" collapsed="false">
      <c r="A457" s="8" t="s">
        <v>77</v>
      </c>
      <c r="B457" s="8" t="n">
        <v>307</v>
      </c>
      <c r="C457" s="18" t="s">
        <v>34</v>
      </c>
      <c r="D457" s="11" t="s">
        <v>42</v>
      </c>
      <c r="E457" s="7" t="n">
        <v>96</v>
      </c>
      <c r="F457" s="7" t="n">
        <v>96</v>
      </c>
      <c r="H457" s="7" t="n">
        <f aca="false">SUM(E457:G457)</f>
        <v>192</v>
      </c>
    </row>
    <row r="458" customFormat="false" ht="14.25" hidden="false" customHeight="false" outlineLevel="0" collapsed="false">
      <c r="A458" s="8" t="s">
        <v>77</v>
      </c>
      <c r="B458" s="8" t="n">
        <v>308</v>
      </c>
      <c r="C458" s="18" t="s">
        <v>34</v>
      </c>
      <c r="D458" s="11" t="s">
        <v>42</v>
      </c>
      <c r="E458" s="7" t="n">
        <v>96</v>
      </c>
      <c r="F458" s="7" t="n">
        <v>95.5</v>
      </c>
      <c r="H458" s="7" t="n">
        <f aca="false">SUM(E458:G458)</f>
        <v>191.5</v>
      </c>
    </row>
    <row r="459" customFormat="false" ht="14.25" hidden="false" customHeight="false" outlineLevel="0" collapsed="false">
      <c r="A459" s="8" t="s">
        <v>77</v>
      </c>
      <c r="B459" s="8" t="n">
        <v>309</v>
      </c>
      <c r="C459" s="18" t="s">
        <v>34</v>
      </c>
      <c r="D459" s="11" t="s">
        <v>42</v>
      </c>
      <c r="E459" s="7" t="n">
        <v>90</v>
      </c>
      <c r="F459" s="7" t="n">
        <v>94.5</v>
      </c>
      <c r="H459" s="7" t="n">
        <f aca="false">SUM(E459:G459)</f>
        <v>184.5</v>
      </c>
    </row>
    <row r="460" customFormat="false" ht="14.25" hidden="false" customHeight="false" outlineLevel="0" collapsed="false">
      <c r="A460" s="8" t="s">
        <v>77</v>
      </c>
      <c r="B460" s="8" t="n">
        <v>310</v>
      </c>
      <c r="C460" s="18" t="s">
        <v>34</v>
      </c>
      <c r="D460" s="11" t="s">
        <v>42</v>
      </c>
      <c r="E460" s="7" t="n">
        <v>93</v>
      </c>
      <c r="F460" s="7" t="n">
        <v>96</v>
      </c>
      <c r="H460" s="7" t="n">
        <f aca="false">SUM(E460:G460)</f>
        <v>189</v>
      </c>
    </row>
    <row r="461" customFormat="false" ht="14.25" hidden="false" customHeight="false" outlineLevel="0" collapsed="false">
      <c r="A461" s="8" t="s">
        <v>77</v>
      </c>
      <c r="B461" s="8" t="n">
        <v>311</v>
      </c>
      <c r="C461" s="18" t="s">
        <v>34</v>
      </c>
      <c r="D461" s="11" t="s">
        <v>43</v>
      </c>
      <c r="E461" s="7" t="n">
        <v>96</v>
      </c>
      <c r="F461" s="7" t="n">
        <v>95</v>
      </c>
      <c r="H461" s="7" t="n">
        <f aca="false">SUM(E461:G461)</f>
        <v>191</v>
      </c>
    </row>
    <row r="462" customFormat="false" ht="14.25" hidden="false" customHeight="false" outlineLevel="0" collapsed="false">
      <c r="A462" s="8" t="s">
        <v>77</v>
      </c>
      <c r="B462" s="8" t="n">
        <v>312</v>
      </c>
      <c r="C462" s="18" t="s">
        <v>34</v>
      </c>
      <c r="D462" s="25" t="s">
        <v>43</v>
      </c>
      <c r="E462" s="7" t="n">
        <v>96</v>
      </c>
      <c r="F462" s="7" t="n">
        <v>95.5</v>
      </c>
      <c r="H462" s="7" t="n">
        <f aca="false">SUM(E462:G462)</f>
        <v>191.5</v>
      </c>
    </row>
    <row r="463" customFormat="false" ht="14.25" hidden="false" customHeight="false" outlineLevel="0" collapsed="false">
      <c r="A463" s="8" t="s">
        <v>77</v>
      </c>
      <c r="B463" s="8" t="n">
        <v>313</v>
      </c>
      <c r="C463" s="18" t="s">
        <v>34</v>
      </c>
      <c r="D463" s="25" t="s">
        <v>43</v>
      </c>
      <c r="E463" s="7" t="n">
        <v>93</v>
      </c>
      <c r="F463" s="7" t="n">
        <v>94.5</v>
      </c>
      <c r="H463" s="7" t="n">
        <f aca="false">SUM(E463:G463)</f>
        <v>187.5</v>
      </c>
    </row>
    <row r="464" customFormat="false" ht="14.25" hidden="false" customHeight="false" outlineLevel="0" collapsed="false">
      <c r="A464" s="8" t="s">
        <v>77</v>
      </c>
      <c r="B464" s="8" t="n">
        <v>314</v>
      </c>
      <c r="C464" s="18" t="s">
        <v>34</v>
      </c>
      <c r="D464" s="25" t="s">
        <v>43</v>
      </c>
      <c r="E464" s="7" t="n">
        <v>96</v>
      </c>
      <c r="F464" s="7" t="n">
        <v>95.5</v>
      </c>
      <c r="H464" s="7" t="n">
        <f aca="false">SUM(E464:G464)</f>
        <v>191.5</v>
      </c>
    </row>
    <row r="465" customFormat="false" ht="14.25" hidden="false" customHeight="false" outlineLevel="0" collapsed="false">
      <c r="A465" s="8" t="s">
        <v>77</v>
      </c>
      <c r="B465" s="8" t="n">
        <v>315</v>
      </c>
      <c r="C465" s="18" t="s">
        <v>34</v>
      </c>
      <c r="D465" s="25" t="s">
        <v>43</v>
      </c>
      <c r="E465" s="7" t="n">
        <v>90</v>
      </c>
      <c r="F465" s="7" t="n">
        <v>95</v>
      </c>
      <c r="H465" s="7" t="n">
        <f aca="false">SUM(E465:G465)</f>
        <v>185</v>
      </c>
    </row>
    <row r="466" customFormat="false" ht="14.25" hidden="false" customHeight="false" outlineLevel="0" collapsed="false">
      <c r="A466" s="8" t="s">
        <v>77</v>
      </c>
      <c r="B466" s="8" t="n">
        <v>316</v>
      </c>
      <c r="C466" s="18" t="s">
        <v>34</v>
      </c>
      <c r="D466" s="25" t="s">
        <v>43</v>
      </c>
      <c r="E466" s="7" t="n">
        <v>96</v>
      </c>
      <c r="F466" s="7" t="n">
        <v>96</v>
      </c>
      <c r="H466" s="7" t="n">
        <f aca="false">SUM(E466:G466)</f>
        <v>192</v>
      </c>
    </row>
    <row r="467" customFormat="false" ht="14.25" hidden="false" customHeight="false" outlineLevel="0" collapsed="false">
      <c r="A467" s="8" t="s">
        <v>77</v>
      </c>
      <c r="B467" s="8" t="n">
        <v>317</v>
      </c>
      <c r="C467" s="18" t="s">
        <v>34</v>
      </c>
      <c r="D467" s="20" t="s">
        <v>57</v>
      </c>
      <c r="E467" s="7" t="n">
        <v>90</v>
      </c>
      <c r="F467" s="7" t="n">
        <v>94</v>
      </c>
      <c r="H467" s="7" t="n">
        <f aca="false">SUM(E467:G467)</f>
        <v>184</v>
      </c>
    </row>
    <row r="468" customFormat="false" ht="14.25" hidden="false" customHeight="false" outlineLevel="0" collapsed="false">
      <c r="A468" s="8" t="s">
        <v>77</v>
      </c>
      <c r="B468" s="8" t="n">
        <v>318</v>
      </c>
      <c r="C468" s="18" t="s">
        <v>34</v>
      </c>
      <c r="D468" s="20" t="s">
        <v>57</v>
      </c>
      <c r="E468" s="7" t="n">
        <v>93</v>
      </c>
      <c r="F468" s="7" t="n">
        <v>94.5</v>
      </c>
      <c r="H468" s="7" t="n">
        <f aca="false">SUM(E468:G468)</f>
        <v>187.5</v>
      </c>
    </row>
    <row r="469" customFormat="false" ht="14.25" hidden="false" customHeight="false" outlineLevel="0" collapsed="false">
      <c r="A469" s="8" t="s">
        <v>77</v>
      </c>
      <c r="B469" s="23" t="n">
        <v>319</v>
      </c>
      <c r="C469" s="18" t="s">
        <v>34</v>
      </c>
      <c r="D469" s="24" t="s">
        <v>57</v>
      </c>
      <c r="E469" s="7" t="n">
        <v>96</v>
      </c>
      <c r="F469" s="7" t="n">
        <v>96.5</v>
      </c>
      <c r="H469" s="7" t="n">
        <f aca="false">SUM(E469:G469)</f>
        <v>192.5</v>
      </c>
    </row>
    <row r="470" customFormat="false" ht="14.25" hidden="false" customHeight="false" outlineLevel="0" collapsed="false">
      <c r="A470" s="8" t="s">
        <v>77</v>
      </c>
      <c r="B470" s="8" t="n">
        <v>320</v>
      </c>
      <c r="C470" s="18" t="s">
        <v>34</v>
      </c>
      <c r="D470" s="17" t="s">
        <v>57</v>
      </c>
      <c r="E470" s="7" t="n">
        <v>93</v>
      </c>
      <c r="F470" s="7" t="n">
        <v>95</v>
      </c>
      <c r="H470" s="7" t="n">
        <f aca="false">SUM(E470:G470)</f>
        <v>188</v>
      </c>
    </row>
    <row r="471" customFormat="false" ht="14.25" hidden="false" customHeight="false" outlineLevel="0" collapsed="false">
      <c r="A471" s="8" t="s">
        <v>77</v>
      </c>
      <c r="B471" s="8" t="n">
        <v>321</v>
      </c>
      <c r="C471" s="18" t="s">
        <v>34</v>
      </c>
      <c r="D471" s="17" t="n">
        <v>5</v>
      </c>
      <c r="E471" s="7" t="n">
        <v>96</v>
      </c>
      <c r="F471" s="7" t="n">
        <v>96.5</v>
      </c>
      <c r="H471" s="7" t="n">
        <f aca="false">SUM(E471:G471)</f>
        <v>192.5</v>
      </c>
    </row>
    <row r="472" customFormat="false" ht="14.25" hidden="false" customHeight="false" outlineLevel="0" collapsed="false">
      <c r="A472" s="8" t="s">
        <v>77</v>
      </c>
      <c r="B472" s="8" t="n">
        <v>402</v>
      </c>
      <c r="C472" s="18" t="s">
        <v>34</v>
      </c>
      <c r="D472" s="17" t="n">
        <v>10</v>
      </c>
      <c r="E472" s="7" t="n">
        <v>96</v>
      </c>
      <c r="F472" s="7" t="n">
        <v>95</v>
      </c>
      <c r="H472" s="7" t="n">
        <f aca="false">SUM(E472:G472)</f>
        <v>191</v>
      </c>
    </row>
    <row r="473" customFormat="false" ht="14.25" hidden="false" customHeight="false" outlineLevel="0" collapsed="false">
      <c r="A473" s="8" t="s">
        <v>77</v>
      </c>
      <c r="B473" s="8" t="n">
        <v>403</v>
      </c>
      <c r="C473" s="18" t="s">
        <v>34</v>
      </c>
      <c r="D473" s="17" t="s">
        <v>52</v>
      </c>
      <c r="E473" s="7" t="n">
        <v>93</v>
      </c>
      <c r="F473" s="7" t="n">
        <v>94</v>
      </c>
      <c r="H473" s="7" t="n">
        <f aca="false">SUM(E473:G473)</f>
        <v>187</v>
      </c>
    </row>
    <row r="474" customFormat="false" ht="14.25" hidden="false" customHeight="false" outlineLevel="0" collapsed="false">
      <c r="A474" s="8" t="s">
        <v>77</v>
      </c>
      <c r="B474" s="8" t="n">
        <v>404</v>
      </c>
      <c r="C474" s="18" t="s">
        <v>34</v>
      </c>
      <c r="D474" s="17" t="n">
        <v>9</v>
      </c>
      <c r="E474" s="7" t="n">
        <v>90</v>
      </c>
      <c r="F474" s="7" t="n">
        <v>92</v>
      </c>
      <c r="H474" s="7" t="n">
        <f aca="false">SUM(E474:G474)</f>
        <v>182</v>
      </c>
    </row>
    <row r="475" customFormat="false" ht="14.25" hidden="false" customHeight="false" outlineLevel="0" collapsed="false">
      <c r="A475" s="8" t="s">
        <v>77</v>
      </c>
      <c r="B475" s="8" t="n">
        <v>405</v>
      </c>
      <c r="C475" s="18" t="s">
        <v>34</v>
      </c>
      <c r="D475" s="17" t="n">
        <v>9</v>
      </c>
      <c r="E475" s="7" t="n">
        <v>96</v>
      </c>
      <c r="F475" s="7" t="n">
        <v>94</v>
      </c>
      <c r="H475" s="7" t="n">
        <f aca="false">SUM(E475:G475)</f>
        <v>190</v>
      </c>
    </row>
    <row r="476" customFormat="false" ht="14.25" hidden="false" customHeight="false" outlineLevel="0" collapsed="false">
      <c r="A476" s="8" t="s">
        <v>77</v>
      </c>
      <c r="B476" s="8" t="n">
        <v>406</v>
      </c>
      <c r="C476" s="18" t="s">
        <v>34</v>
      </c>
      <c r="D476" s="17" t="n">
        <v>8</v>
      </c>
      <c r="E476" s="7" t="n">
        <v>96</v>
      </c>
      <c r="F476" s="7" t="n">
        <v>96</v>
      </c>
      <c r="H476" s="7" t="n">
        <f aca="false">SUM(E476:G476)</f>
        <v>192</v>
      </c>
    </row>
    <row r="477" customFormat="false" ht="14.25" hidden="false" customHeight="false" outlineLevel="0" collapsed="false">
      <c r="A477" s="8" t="s">
        <v>77</v>
      </c>
      <c r="B477" s="8" t="n">
        <v>407</v>
      </c>
      <c r="C477" s="18" t="s">
        <v>34</v>
      </c>
      <c r="D477" s="17" t="n">
        <v>8</v>
      </c>
      <c r="E477" s="7" t="n">
        <v>90</v>
      </c>
      <c r="F477" s="7" t="n">
        <v>95</v>
      </c>
      <c r="H477" s="7" t="n">
        <f aca="false">SUM(E477:G477)</f>
        <v>185</v>
      </c>
    </row>
    <row r="478" customFormat="false" ht="14.25" hidden="false" customHeight="false" outlineLevel="0" collapsed="false">
      <c r="A478" s="8" t="s">
        <v>77</v>
      </c>
      <c r="B478" s="8" t="n">
        <v>408</v>
      </c>
      <c r="C478" s="18" t="s">
        <v>34</v>
      </c>
      <c r="D478" s="17" t="s">
        <v>81</v>
      </c>
      <c r="E478" s="7" t="n">
        <v>96</v>
      </c>
      <c r="F478" s="7" t="n">
        <v>95.5</v>
      </c>
      <c r="H478" s="7" t="n">
        <f aca="false">SUM(E478:G478)</f>
        <v>191.5</v>
      </c>
    </row>
    <row r="479" customFormat="false" ht="14.25" hidden="false" customHeight="false" outlineLevel="0" collapsed="false">
      <c r="A479" s="8" t="s">
        <v>77</v>
      </c>
      <c r="B479" s="8" t="n">
        <v>409</v>
      </c>
      <c r="C479" s="18" t="s">
        <v>34</v>
      </c>
      <c r="D479" s="17" t="n">
        <v>7</v>
      </c>
      <c r="E479" s="7" t="n">
        <v>90</v>
      </c>
      <c r="F479" s="7" t="n">
        <v>94</v>
      </c>
      <c r="H479" s="7" t="n">
        <f aca="false">SUM(E479:G479)</f>
        <v>184</v>
      </c>
    </row>
    <row r="480" customFormat="false" ht="14.25" hidden="false" customHeight="false" outlineLevel="0" collapsed="false">
      <c r="A480" s="8" t="s">
        <v>77</v>
      </c>
      <c r="B480" s="8" t="n">
        <v>410</v>
      </c>
      <c r="C480" s="18" t="s">
        <v>34</v>
      </c>
      <c r="D480" s="17" t="n">
        <v>7</v>
      </c>
      <c r="E480" s="7" t="n">
        <v>90</v>
      </c>
      <c r="F480" s="7" t="n">
        <v>93.5</v>
      </c>
      <c r="H480" s="7" t="n">
        <f aca="false">SUM(E480:G480)</f>
        <v>183.5</v>
      </c>
    </row>
    <row r="481" customFormat="false" ht="14.25" hidden="false" customHeight="false" outlineLevel="0" collapsed="false">
      <c r="A481" s="8" t="s">
        <v>77</v>
      </c>
      <c r="B481" s="8" t="n">
        <v>411</v>
      </c>
      <c r="C481" s="18" t="s">
        <v>34</v>
      </c>
      <c r="D481" s="17" t="n">
        <v>7</v>
      </c>
      <c r="E481" s="7" t="n">
        <v>93</v>
      </c>
      <c r="F481" s="7" t="n">
        <v>94</v>
      </c>
      <c r="H481" s="7" t="n">
        <f aca="false">SUM(E481:G481)</f>
        <v>187</v>
      </c>
    </row>
    <row r="482" customFormat="false" ht="14.25" hidden="false" customHeight="false" outlineLevel="0" collapsed="false">
      <c r="A482" s="8" t="s">
        <v>77</v>
      </c>
      <c r="B482" s="8" t="n">
        <v>412</v>
      </c>
      <c r="C482" s="18" t="s">
        <v>34</v>
      </c>
      <c r="D482" s="17" t="n">
        <v>7</v>
      </c>
      <c r="E482" s="7" t="n">
        <v>90</v>
      </c>
      <c r="F482" s="7" t="n">
        <v>95</v>
      </c>
      <c r="H482" s="7" t="n">
        <f aca="false">SUM(E482:G482)</f>
        <v>185</v>
      </c>
    </row>
    <row r="483" customFormat="false" ht="14.25" hidden="false" customHeight="false" outlineLevel="0" collapsed="false">
      <c r="A483" s="8" t="s">
        <v>77</v>
      </c>
      <c r="B483" s="8" t="n">
        <v>413</v>
      </c>
      <c r="C483" s="18" t="s">
        <v>34</v>
      </c>
      <c r="D483" s="17" t="n">
        <v>7</v>
      </c>
      <c r="E483" s="7" t="n">
        <v>96</v>
      </c>
      <c r="F483" s="7" t="n">
        <v>95</v>
      </c>
      <c r="H483" s="7" t="n">
        <f aca="false">SUM(E483:G483)</f>
        <v>191</v>
      </c>
    </row>
    <row r="484" customFormat="false" ht="14.25" hidden="false" customHeight="false" outlineLevel="0" collapsed="false">
      <c r="A484" s="8" t="s">
        <v>77</v>
      </c>
      <c r="B484" s="8" t="n">
        <v>414</v>
      </c>
      <c r="C484" s="18" t="s">
        <v>34</v>
      </c>
      <c r="D484" s="17" t="n">
        <v>7</v>
      </c>
      <c r="E484" s="7" t="n">
        <v>90</v>
      </c>
      <c r="F484" s="7" t="n">
        <v>92.5</v>
      </c>
      <c r="H484" s="7" t="n">
        <f aca="false">SUM(E484:G484)</f>
        <v>182.5</v>
      </c>
    </row>
    <row r="485" customFormat="false" ht="14.25" hidden="false" customHeight="false" outlineLevel="0" collapsed="false">
      <c r="A485" s="8" t="s">
        <v>77</v>
      </c>
      <c r="B485" s="8" t="n">
        <v>415</v>
      </c>
      <c r="C485" s="18" t="s">
        <v>34</v>
      </c>
      <c r="D485" s="17" t="n">
        <v>6</v>
      </c>
      <c r="E485" s="7" t="n">
        <v>90</v>
      </c>
      <c r="F485" s="7" t="n">
        <v>93</v>
      </c>
      <c r="H485" s="7" t="n">
        <f aca="false">SUM(E485:G485)</f>
        <v>183</v>
      </c>
    </row>
    <row r="486" customFormat="false" ht="14.25" hidden="false" customHeight="false" outlineLevel="0" collapsed="false">
      <c r="A486" s="8" t="s">
        <v>77</v>
      </c>
      <c r="B486" s="8" t="n">
        <v>416</v>
      </c>
      <c r="C486" s="18" t="s">
        <v>34</v>
      </c>
      <c r="D486" s="17" t="n">
        <v>6</v>
      </c>
      <c r="E486" s="7" t="n">
        <v>96</v>
      </c>
      <c r="F486" s="7" t="n">
        <v>95</v>
      </c>
      <c r="H486" s="7" t="n">
        <f aca="false">SUM(E486:G486)</f>
        <v>191</v>
      </c>
    </row>
    <row r="487" customFormat="false" ht="14.25" hidden="false" customHeight="false" outlineLevel="0" collapsed="false">
      <c r="A487" s="8" t="s">
        <v>77</v>
      </c>
      <c r="B487" s="8" t="n">
        <v>417</v>
      </c>
      <c r="C487" s="18" t="s">
        <v>34</v>
      </c>
      <c r="D487" s="17" t="n">
        <v>6</v>
      </c>
      <c r="E487" s="7" t="n">
        <v>93</v>
      </c>
      <c r="F487" s="7" t="n">
        <v>94.5</v>
      </c>
      <c r="H487" s="7" t="n">
        <f aca="false">SUM(E487:G487)</f>
        <v>187.5</v>
      </c>
    </row>
    <row r="488" customFormat="false" ht="14.25" hidden="false" customHeight="false" outlineLevel="0" collapsed="false">
      <c r="A488" s="8" t="s">
        <v>77</v>
      </c>
      <c r="B488" s="8" t="n">
        <v>418</v>
      </c>
      <c r="C488" s="18" t="s">
        <v>34</v>
      </c>
      <c r="D488" s="17" t="n">
        <v>6</v>
      </c>
      <c r="E488" s="7" t="n">
        <v>93</v>
      </c>
      <c r="F488" s="7" t="n">
        <v>95.5</v>
      </c>
      <c r="H488" s="7" t="n">
        <f aca="false">SUM(E488:G488)</f>
        <v>188.5</v>
      </c>
    </row>
    <row r="489" customFormat="false" ht="14.25" hidden="false" customHeight="false" outlineLevel="0" collapsed="false">
      <c r="A489" s="8" t="s">
        <v>77</v>
      </c>
      <c r="B489" s="8" t="n">
        <v>419</v>
      </c>
      <c r="C489" s="18" t="s">
        <v>34</v>
      </c>
      <c r="D489" s="17" t="n">
        <v>6</v>
      </c>
      <c r="E489" s="7" t="n">
        <v>90</v>
      </c>
      <c r="F489" s="7" t="n">
        <v>94.5</v>
      </c>
      <c r="H489" s="7" t="n">
        <f aca="false">SUM(E489:G489)</f>
        <v>184.5</v>
      </c>
    </row>
    <row r="490" customFormat="false" ht="14.25" hidden="false" customHeight="false" outlineLevel="0" collapsed="false">
      <c r="A490" s="8" t="s">
        <v>77</v>
      </c>
      <c r="B490" s="8" t="n">
        <v>420</v>
      </c>
      <c r="C490" s="18" t="s">
        <v>34</v>
      </c>
      <c r="D490" s="20" t="n">
        <v>6</v>
      </c>
      <c r="E490" s="7" t="n">
        <v>90</v>
      </c>
      <c r="F490" s="7" t="n">
        <v>94</v>
      </c>
      <c r="H490" s="7" t="n">
        <f aca="false">SUM(E490:G490)</f>
        <v>184</v>
      </c>
    </row>
    <row r="491" customFormat="false" ht="14.25" hidden="false" customHeight="false" outlineLevel="0" collapsed="false">
      <c r="A491" s="8" t="s">
        <v>77</v>
      </c>
      <c r="B491" s="8" t="n">
        <v>421</v>
      </c>
      <c r="C491" s="18" t="s">
        <v>34</v>
      </c>
      <c r="D491" s="20" t="s">
        <v>82</v>
      </c>
      <c r="E491" s="7" t="n">
        <v>93</v>
      </c>
      <c r="F491" s="7" t="n">
        <v>93.5</v>
      </c>
      <c r="H491" s="7" t="n">
        <f aca="false">SUM(E491:G491)</f>
        <v>186.5</v>
      </c>
    </row>
    <row r="492" customFormat="false" ht="14.25" hidden="false" customHeight="false" outlineLevel="0" collapsed="false">
      <c r="A492" s="8" t="s">
        <v>77</v>
      </c>
      <c r="B492" s="8" t="n">
        <v>502</v>
      </c>
      <c r="C492" s="18" t="s">
        <v>34</v>
      </c>
      <c r="D492" s="20" t="s">
        <v>83</v>
      </c>
      <c r="E492" s="7" t="n">
        <v>90</v>
      </c>
      <c r="F492" s="7" t="n">
        <v>94</v>
      </c>
      <c r="H492" s="7" t="n">
        <f aca="false">SUM(E492:G492)</f>
        <v>184</v>
      </c>
    </row>
    <row r="493" customFormat="false" ht="14.25" hidden="false" customHeight="false" outlineLevel="0" collapsed="false">
      <c r="A493" s="8" t="s">
        <v>77</v>
      </c>
      <c r="B493" s="8" t="n">
        <v>503</v>
      </c>
      <c r="C493" s="18" t="s">
        <v>34</v>
      </c>
      <c r="D493" s="26" t="s">
        <v>84</v>
      </c>
      <c r="E493" s="7" t="n">
        <v>93</v>
      </c>
      <c r="F493" s="7" t="n">
        <v>95</v>
      </c>
      <c r="H493" s="7" t="n">
        <f aca="false">SUM(E493:G493)</f>
        <v>188</v>
      </c>
    </row>
    <row r="494" customFormat="false" ht="14.25" hidden="false" customHeight="false" outlineLevel="0" collapsed="false">
      <c r="A494" s="8" t="s">
        <v>77</v>
      </c>
      <c r="B494" s="8" t="n">
        <v>504</v>
      </c>
      <c r="C494" s="18" t="s">
        <v>34</v>
      </c>
      <c r="D494" s="20" t="n">
        <v>11</v>
      </c>
      <c r="E494" s="7" t="n">
        <v>96</v>
      </c>
      <c r="F494" s="7" t="n">
        <v>94.5</v>
      </c>
      <c r="H494" s="7" t="n">
        <f aca="false">SUM(E494:G494)</f>
        <v>190.5</v>
      </c>
    </row>
    <row r="495" customFormat="false" ht="14.25" hidden="false" customHeight="false" outlineLevel="0" collapsed="false">
      <c r="A495" s="8" t="s">
        <v>77</v>
      </c>
      <c r="B495" s="8" t="n">
        <v>505</v>
      </c>
      <c r="C495" s="18" t="s">
        <v>34</v>
      </c>
      <c r="D495" s="17" t="s">
        <v>56</v>
      </c>
      <c r="E495" s="7" t="n">
        <v>96</v>
      </c>
      <c r="F495" s="7" t="n">
        <v>93.5</v>
      </c>
      <c r="H495" s="7" t="n">
        <f aca="false">SUM(E495:G495)</f>
        <v>189.5</v>
      </c>
    </row>
    <row r="496" customFormat="false" ht="14.25" hidden="false" customHeight="false" outlineLevel="0" collapsed="false">
      <c r="A496" s="8" t="s">
        <v>77</v>
      </c>
      <c r="B496" s="8" t="n">
        <v>506</v>
      </c>
      <c r="C496" s="18" t="s">
        <v>34</v>
      </c>
      <c r="D496" s="13" t="s">
        <v>85</v>
      </c>
      <c r="E496" s="7" t="n">
        <v>93</v>
      </c>
      <c r="F496" s="7" t="n">
        <v>94.5</v>
      </c>
      <c r="H496" s="7" t="n">
        <f aca="false">SUM(E496:G496)</f>
        <v>187.5</v>
      </c>
    </row>
    <row r="497" customFormat="false" ht="14.25" hidden="false" customHeight="false" outlineLevel="0" collapsed="false">
      <c r="A497" s="8" t="s">
        <v>77</v>
      </c>
      <c r="B497" s="8" t="n">
        <v>507</v>
      </c>
      <c r="C497" s="18" t="s">
        <v>34</v>
      </c>
      <c r="D497" s="17" t="n">
        <v>12</v>
      </c>
      <c r="E497" s="7" t="n">
        <v>70</v>
      </c>
      <c r="F497" s="7" t="n">
        <v>92.5</v>
      </c>
      <c r="H497" s="7" t="n">
        <f aca="false">SUM(E497:G497)</f>
        <v>162.5</v>
      </c>
    </row>
    <row r="498" customFormat="false" ht="14.25" hidden="false" customHeight="false" outlineLevel="0" collapsed="false">
      <c r="A498" s="8" t="s">
        <v>77</v>
      </c>
      <c r="B498" s="8" t="n">
        <v>508</v>
      </c>
      <c r="C498" s="18" t="s">
        <v>34</v>
      </c>
      <c r="D498" s="13" t="s">
        <v>86</v>
      </c>
      <c r="E498" s="7" t="n">
        <v>90</v>
      </c>
      <c r="F498" s="7" t="n">
        <v>94.5</v>
      </c>
      <c r="H498" s="7" t="n">
        <f aca="false">SUM(E498:G498)</f>
        <v>184.5</v>
      </c>
    </row>
    <row r="499" customFormat="false" ht="14.25" hidden="false" customHeight="false" outlineLevel="0" collapsed="false">
      <c r="A499" s="8" t="s">
        <v>77</v>
      </c>
      <c r="B499" s="8" t="n">
        <v>509</v>
      </c>
      <c r="C499" s="18" t="s">
        <v>34</v>
      </c>
      <c r="D499" s="17" t="n">
        <v>12</v>
      </c>
      <c r="E499" s="7" t="n">
        <v>93</v>
      </c>
      <c r="F499" s="7" t="n">
        <v>94</v>
      </c>
      <c r="H499" s="7" t="n">
        <f aca="false">SUM(E499:G499)</f>
        <v>187</v>
      </c>
    </row>
    <row r="500" customFormat="false" ht="14.25" hidden="false" customHeight="false" outlineLevel="0" collapsed="false">
      <c r="A500" s="8" t="s">
        <v>77</v>
      </c>
      <c r="B500" s="8" t="n">
        <v>510</v>
      </c>
      <c r="C500" s="18" t="s">
        <v>34</v>
      </c>
      <c r="D500" s="17" t="s">
        <v>45</v>
      </c>
      <c r="E500" s="7" t="n">
        <v>90</v>
      </c>
      <c r="F500" s="7" t="n">
        <v>94</v>
      </c>
      <c r="H500" s="7" t="n">
        <f aca="false">SUM(E500:G500)</f>
        <v>184</v>
      </c>
    </row>
    <row r="501" customFormat="false" ht="14.25" hidden="false" customHeight="false" outlineLevel="0" collapsed="false">
      <c r="A501" s="8" t="s">
        <v>77</v>
      </c>
      <c r="B501" s="8" t="n">
        <v>511</v>
      </c>
      <c r="C501" s="18" t="s">
        <v>34</v>
      </c>
      <c r="D501" s="17" t="n">
        <v>13</v>
      </c>
      <c r="E501" s="7" t="n">
        <v>93</v>
      </c>
      <c r="F501" s="7" t="n">
        <v>95.5</v>
      </c>
      <c r="H501" s="7" t="n">
        <f aca="false">SUM(E501:G501)</f>
        <v>188.5</v>
      </c>
    </row>
    <row r="502" customFormat="false" ht="14.25" hidden="false" customHeight="false" outlineLevel="0" collapsed="false">
      <c r="A502" s="8" t="s">
        <v>77</v>
      </c>
      <c r="B502" s="8" t="n">
        <v>512</v>
      </c>
      <c r="C502" s="18" t="s">
        <v>34</v>
      </c>
      <c r="D502" s="20" t="s">
        <v>87</v>
      </c>
      <c r="E502" s="7" t="n">
        <v>93</v>
      </c>
      <c r="F502" s="7" t="n">
        <v>95</v>
      </c>
      <c r="H502" s="7" t="n">
        <f aca="false">SUM(E502:G502)</f>
        <v>188</v>
      </c>
    </row>
    <row r="503" customFormat="false" ht="14.25" hidden="false" customHeight="false" outlineLevel="0" collapsed="false">
      <c r="A503" s="8" t="s">
        <v>77</v>
      </c>
      <c r="B503" s="8" t="n">
        <v>513</v>
      </c>
      <c r="C503" s="18" t="s">
        <v>34</v>
      </c>
      <c r="D503" s="20" t="n">
        <v>14</v>
      </c>
      <c r="E503" s="7" t="n">
        <v>93</v>
      </c>
      <c r="F503" s="7" t="n">
        <v>93</v>
      </c>
      <c r="H503" s="7" t="n">
        <f aca="false">SUM(E503:G503)</f>
        <v>186</v>
      </c>
    </row>
    <row r="504" customFormat="false" ht="14.25" hidden="false" customHeight="false" outlineLevel="0" collapsed="false">
      <c r="A504" s="8" t="s">
        <v>77</v>
      </c>
      <c r="B504" s="8" t="n">
        <v>514</v>
      </c>
      <c r="C504" s="18" t="s">
        <v>34</v>
      </c>
      <c r="D504" s="26" t="s">
        <v>88</v>
      </c>
      <c r="E504" s="7" t="n">
        <v>70</v>
      </c>
      <c r="F504" s="7" t="n">
        <v>94</v>
      </c>
      <c r="H504" s="7" t="n">
        <f aca="false">SUM(E504:G504)</f>
        <v>164</v>
      </c>
    </row>
    <row r="505" customFormat="false" ht="14.25" hidden="false" customHeight="false" outlineLevel="0" collapsed="false">
      <c r="A505" s="8" t="s">
        <v>77</v>
      </c>
      <c r="B505" s="8" t="n">
        <v>515</v>
      </c>
      <c r="C505" s="18" t="s">
        <v>34</v>
      </c>
      <c r="D505" s="20" t="n">
        <v>15</v>
      </c>
      <c r="E505" s="7" t="n">
        <v>90</v>
      </c>
      <c r="F505" s="7" t="n">
        <v>92.5</v>
      </c>
      <c r="H505" s="7" t="n">
        <f aca="false">SUM(E505:G505)</f>
        <v>182.5</v>
      </c>
    </row>
    <row r="506" customFormat="false" ht="14.25" hidden="false" customHeight="false" outlineLevel="0" collapsed="false">
      <c r="A506" s="8" t="s">
        <v>77</v>
      </c>
      <c r="B506" s="8" t="n">
        <v>516</v>
      </c>
      <c r="C506" s="18" t="s">
        <v>34</v>
      </c>
      <c r="D506" s="20" t="n">
        <v>15</v>
      </c>
      <c r="E506" s="7" t="n">
        <v>70</v>
      </c>
      <c r="F506" s="7" t="n">
        <v>92.5</v>
      </c>
      <c r="H506" s="7" t="n">
        <f aca="false">SUM(E506:G506)</f>
        <v>162.5</v>
      </c>
    </row>
    <row r="507" customFormat="false" ht="14.25" hidden="false" customHeight="false" outlineLevel="0" collapsed="false">
      <c r="A507" s="8" t="s">
        <v>77</v>
      </c>
      <c r="B507" s="8" t="n">
        <v>517</v>
      </c>
      <c r="C507" s="18" t="s">
        <v>34</v>
      </c>
      <c r="D507" s="17" t="s">
        <v>89</v>
      </c>
      <c r="E507" s="7" t="n">
        <v>96</v>
      </c>
      <c r="F507" s="7" t="n">
        <v>94.5</v>
      </c>
      <c r="H507" s="7" t="n">
        <f aca="false">SUM(E507:G507)</f>
        <v>190.5</v>
      </c>
    </row>
    <row r="508" customFormat="false" ht="14.25" hidden="false" customHeight="false" outlineLevel="0" collapsed="false">
      <c r="A508" s="8" t="s">
        <v>77</v>
      </c>
      <c r="B508" s="8" t="n">
        <v>518</v>
      </c>
      <c r="C508" s="18" t="s">
        <v>34</v>
      </c>
      <c r="D508" s="17" t="n">
        <v>17</v>
      </c>
      <c r="E508" s="7" t="n">
        <v>70</v>
      </c>
      <c r="F508" s="7" t="n">
        <v>94</v>
      </c>
      <c r="H508" s="7" t="n">
        <f aca="false">SUM(E508:G508)</f>
        <v>164</v>
      </c>
    </row>
    <row r="509" customFormat="false" ht="14.25" hidden="false" customHeight="false" outlineLevel="0" collapsed="false">
      <c r="A509" s="8" t="s">
        <v>77</v>
      </c>
      <c r="B509" s="8" t="n">
        <v>519</v>
      </c>
      <c r="C509" s="18" t="s">
        <v>34</v>
      </c>
      <c r="D509" s="17" t="n">
        <v>16</v>
      </c>
      <c r="E509" s="7" t="n">
        <v>93</v>
      </c>
      <c r="F509" s="7" t="n">
        <v>95</v>
      </c>
      <c r="H509" s="7" t="n">
        <f aca="false">SUM(E509:G509)</f>
        <v>188</v>
      </c>
    </row>
    <row r="510" customFormat="false" ht="14.25" hidden="false" customHeight="false" outlineLevel="0" collapsed="false">
      <c r="A510" s="8" t="s">
        <v>77</v>
      </c>
      <c r="B510" s="8" t="n">
        <v>520</v>
      </c>
      <c r="C510" s="18" t="s">
        <v>34</v>
      </c>
      <c r="D510" s="20" t="n">
        <v>16</v>
      </c>
      <c r="E510" s="7" t="n">
        <v>70</v>
      </c>
      <c r="F510" s="7" t="n">
        <v>76.5</v>
      </c>
      <c r="H510" s="7" t="n">
        <f aca="false">SUM(E510:G510)</f>
        <v>146.5</v>
      </c>
    </row>
    <row r="511" customFormat="false" ht="14.25" hidden="false" customHeight="false" outlineLevel="0" collapsed="false">
      <c r="A511" s="8" t="s">
        <v>77</v>
      </c>
      <c r="B511" s="8" t="n">
        <v>521</v>
      </c>
      <c r="C511" s="18" t="s">
        <v>34</v>
      </c>
      <c r="D511" s="20" t="n">
        <v>16</v>
      </c>
      <c r="E511" s="7" t="n">
        <v>70</v>
      </c>
      <c r="F511" s="7" t="n">
        <v>91.5</v>
      </c>
      <c r="H511" s="7" t="n">
        <f aca="false">SUM(E511:G511)</f>
        <v>1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7" activeCellId="0" sqref="K7"/>
    </sheetView>
  </sheetViews>
  <sheetFormatPr defaultColWidth="8.875" defaultRowHeight="14.25" zeroHeight="false" outlineLevelRow="0" outlineLevelCol="0"/>
  <cols>
    <col collapsed="false" customWidth="false" hidden="false" outlineLevel="0" max="3" min="1" style="61" width="8.87"/>
    <col collapsed="false" customWidth="true" hidden="false" outlineLevel="0" max="4" min="4" style="61" width="12.55"/>
    <col collapsed="false" customWidth="true" hidden="false" outlineLevel="0" max="5" min="5" style="61" width="17.55"/>
    <col collapsed="false" customWidth="false" hidden="false" outlineLevel="0" max="257" min="6" style="61" width="8.87"/>
  </cols>
  <sheetData>
    <row r="1" customFormat="false" ht="60" hidden="false" customHeight="true" outlineLevel="0" collapsed="false">
      <c r="A1" s="37" t="s">
        <v>152</v>
      </c>
      <c r="B1" s="37"/>
      <c r="C1" s="37"/>
      <c r="D1" s="37"/>
      <c r="E1" s="37"/>
      <c r="F1" s="37"/>
      <c r="G1" s="37"/>
      <c r="H1" s="37"/>
      <c r="I1" s="37"/>
    </row>
    <row r="2" customFormat="false" ht="14.25" hidden="false" customHeight="false" outlineLevel="0" collapsed="false">
      <c r="A2" s="38" t="s">
        <v>0</v>
      </c>
      <c r="B2" s="38" t="s">
        <v>1</v>
      </c>
      <c r="C2" s="38" t="s">
        <v>2</v>
      </c>
      <c r="D2" s="38" t="s">
        <v>3</v>
      </c>
      <c r="E2" s="38" t="s">
        <v>100</v>
      </c>
      <c r="F2" s="39" t="s">
        <v>4</v>
      </c>
      <c r="G2" s="39" t="s">
        <v>5</v>
      </c>
      <c r="H2" s="39" t="s">
        <v>6</v>
      </c>
      <c r="I2" s="39" t="s">
        <v>7</v>
      </c>
    </row>
    <row r="3" customFormat="false" ht="14.25" hidden="false" customHeight="false" outlineLevel="0" collapsed="false">
      <c r="A3" s="40" t="s">
        <v>153</v>
      </c>
      <c r="B3" s="40" t="n">
        <v>306</v>
      </c>
      <c r="C3" s="62" t="s">
        <v>19</v>
      </c>
      <c r="D3" s="43" t="n">
        <v>2</v>
      </c>
      <c r="E3" s="42" t="n">
        <v>1</v>
      </c>
      <c r="F3" s="39" t="n">
        <v>96</v>
      </c>
      <c r="G3" s="39" t="n">
        <v>95</v>
      </c>
      <c r="H3" s="39"/>
      <c r="I3" s="39" t="n">
        <f aca="false">SUM(F3:H3)</f>
        <v>191</v>
      </c>
    </row>
    <row r="4" customFormat="false" ht="14.25" hidden="false" customHeight="false" outlineLevel="0" collapsed="false">
      <c r="A4" s="40" t="s">
        <v>154</v>
      </c>
      <c r="B4" s="40" t="n">
        <v>315</v>
      </c>
      <c r="C4" s="62" t="s">
        <v>19</v>
      </c>
      <c r="D4" s="43" t="n">
        <v>3</v>
      </c>
      <c r="E4" s="42" t="n">
        <v>2</v>
      </c>
      <c r="F4" s="39" t="n">
        <v>96</v>
      </c>
      <c r="G4" s="39" t="n">
        <v>93.5</v>
      </c>
      <c r="H4" s="39" t="n">
        <v>87</v>
      </c>
      <c r="I4" s="39" t="n">
        <f aca="false">SUM(F4:H4)</f>
        <v>276.5</v>
      </c>
    </row>
    <row r="5" customFormat="false" ht="14.25" hidden="false" customHeight="false" outlineLevel="0" collapsed="false">
      <c r="A5" s="40" t="s">
        <v>153</v>
      </c>
      <c r="B5" s="40" t="n">
        <v>308</v>
      </c>
      <c r="C5" s="62" t="s">
        <v>19</v>
      </c>
      <c r="D5" s="43" t="n">
        <v>3</v>
      </c>
      <c r="E5" s="42"/>
      <c r="F5" s="39" t="n">
        <v>96</v>
      </c>
      <c r="G5" s="39" t="n">
        <v>97</v>
      </c>
      <c r="H5" s="39"/>
      <c r="I5" s="39" t="n">
        <f aca="false">SUM(F5:H5)</f>
        <v>193</v>
      </c>
    </row>
    <row r="6" customFormat="false" ht="14.25" hidden="false" customHeight="false" outlineLevel="0" collapsed="false">
      <c r="A6" s="40" t="s">
        <v>154</v>
      </c>
      <c r="B6" s="40" t="n">
        <v>405</v>
      </c>
      <c r="C6" s="62" t="s">
        <v>19</v>
      </c>
      <c r="D6" s="43" t="n">
        <v>4</v>
      </c>
      <c r="E6" s="42" t="n">
        <v>3.5</v>
      </c>
      <c r="F6" s="39" t="n">
        <v>96</v>
      </c>
      <c r="G6" s="39" t="n">
        <v>97.5</v>
      </c>
      <c r="H6" s="39" t="n">
        <v>88</v>
      </c>
      <c r="I6" s="39" t="n">
        <f aca="false">SUM(F6:H6)</f>
        <v>281.5</v>
      </c>
    </row>
    <row r="7" customFormat="false" ht="14.25" hidden="false" customHeight="false" outlineLevel="0" collapsed="false">
      <c r="A7" s="40" t="s">
        <v>154</v>
      </c>
      <c r="B7" s="40" t="n">
        <v>402</v>
      </c>
      <c r="C7" s="62" t="s">
        <v>19</v>
      </c>
      <c r="D7" s="43" t="n">
        <v>4</v>
      </c>
      <c r="E7" s="42"/>
      <c r="F7" s="39" t="n">
        <v>96</v>
      </c>
      <c r="G7" s="39" t="n">
        <v>96.5</v>
      </c>
      <c r="H7" s="39" t="n">
        <v>85</v>
      </c>
      <c r="I7" s="39" t="n">
        <f aca="false">SUM(F7:H7)</f>
        <v>277.5</v>
      </c>
    </row>
    <row r="8" customFormat="false" ht="14.25" hidden="false" customHeight="false" outlineLevel="0" collapsed="false">
      <c r="A8" s="40" t="s">
        <v>153</v>
      </c>
      <c r="B8" s="40" t="n">
        <v>310</v>
      </c>
      <c r="C8" s="62" t="s">
        <v>19</v>
      </c>
      <c r="D8" s="43" t="n">
        <v>4</v>
      </c>
      <c r="E8" s="42"/>
      <c r="F8" s="39" t="n">
        <v>96</v>
      </c>
      <c r="G8" s="39" t="n">
        <v>95.5</v>
      </c>
      <c r="H8" s="39"/>
      <c r="I8" s="39" t="n">
        <f aca="false">SUM(F8:H8)</f>
        <v>191.5</v>
      </c>
    </row>
    <row r="9" customFormat="false" ht="14.25" hidden="false" customHeight="false" outlineLevel="0" collapsed="false">
      <c r="A9" s="40" t="s">
        <v>154</v>
      </c>
      <c r="B9" s="40" t="n">
        <v>407</v>
      </c>
      <c r="C9" s="62" t="s">
        <v>19</v>
      </c>
      <c r="D9" s="43" t="n">
        <v>5</v>
      </c>
      <c r="E9" s="42" t="n">
        <v>4</v>
      </c>
      <c r="F9" s="39" t="n">
        <v>93</v>
      </c>
      <c r="G9" s="39" t="n">
        <v>96</v>
      </c>
      <c r="H9" s="39" t="n">
        <v>88</v>
      </c>
      <c r="I9" s="39" t="n">
        <f aca="false">SUM(F9:H9)</f>
        <v>277</v>
      </c>
    </row>
    <row r="10" customFormat="false" ht="14.25" hidden="false" customHeight="false" outlineLevel="0" collapsed="false">
      <c r="A10" s="40" t="s">
        <v>154</v>
      </c>
      <c r="B10" s="40" t="n">
        <v>409</v>
      </c>
      <c r="C10" s="62" t="s">
        <v>19</v>
      </c>
      <c r="D10" s="43" t="n">
        <v>5</v>
      </c>
      <c r="E10" s="42"/>
      <c r="F10" s="39" t="n">
        <v>93</v>
      </c>
      <c r="G10" s="39" t="n">
        <v>95</v>
      </c>
      <c r="H10" s="39" t="n">
        <v>89</v>
      </c>
      <c r="I10" s="39" t="n">
        <f aca="false">SUM(F10:H10)</f>
        <v>277</v>
      </c>
    </row>
    <row r="11" customFormat="false" ht="14.25" hidden="false" customHeight="false" outlineLevel="0" collapsed="false">
      <c r="A11" s="40" t="s">
        <v>154</v>
      </c>
      <c r="B11" s="40" t="n">
        <v>411</v>
      </c>
      <c r="C11" s="62" t="s">
        <v>19</v>
      </c>
      <c r="D11" s="43" t="n">
        <v>5</v>
      </c>
      <c r="E11" s="42"/>
      <c r="F11" s="39" t="n">
        <v>93</v>
      </c>
      <c r="G11" s="39" t="n">
        <v>94</v>
      </c>
      <c r="H11" s="39" t="n">
        <v>90</v>
      </c>
      <c r="I11" s="39" t="n">
        <f aca="false">SUM(F11:H11)</f>
        <v>277</v>
      </c>
    </row>
    <row r="12" customFormat="false" ht="14.25" hidden="false" customHeight="false" outlineLevel="0" collapsed="false">
      <c r="A12" s="40" t="s">
        <v>153</v>
      </c>
      <c r="B12" s="40" t="n">
        <v>315</v>
      </c>
      <c r="C12" s="62" t="s">
        <v>19</v>
      </c>
      <c r="D12" s="43" t="n">
        <v>5</v>
      </c>
      <c r="E12" s="42"/>
      <c r="F12" s="39" t="n">
        <v>96</v>
      </c>
      <c r="G12" s="39" t="n">
        <v>94</v>
      </c>
      <c r="H12" s="39"/>
      <c r="I12" s="39" t="n">
        <f aca="false">SUM(F12:H12)</f>
        <v>190</v>
      </c>
    </row>
    <row r="13" customFormat="false" ht="14.25" hidden="false" customHeight="false" outlineLevel="0" collapsed="false">
      <c r="A13" s="40" t="s">
        <v>153</v>
      </c>
      <c r="B13" s="40" t="n">
        <v>408</v>
      </c>
      <c r="C13" s="62" t="s">
        <v>19</v>
      </c>
      <c r="D13" s="43" t="n">
        <v>7</v>
      </c>
      <c r="E13" s="42" t="n">
        <v>2</v>
      </c>
      <c r="F13" s="39" t="n">
        <v>96</v>
      </c>
      <c r="G13" s="39" t="n">
        <v>96</v>
      </c>
      <c r="H13" s="39"/>
      <c r="I13" s="39" t="n">
        <f aca="false">SUM(F13:H13)</f>
        <v>192</v>
      </c>
    </row>
    <row r="14" customFormat="false" ht="14.25" hidden="false" customHeight="false" outlineLevel="0" collapsed="false">
      <c r="A14" s="40" t="s">
        <v>153</v>
      </c>
      <c r="B14" s="40" t="n">
        <v>411</v>
      </c>
      <c r="C14" s="62" t="s">
        <v>19</v>
      </c>
      <c r="D14" s="43" t="n">
        <v>7</v>
      </c>
      <c r="E14" s="42"/>
      <c r="F14" s="39" t="n">
        <v>96</v>
      </c>
      <c r="G14" s="39" t="n">
        <v>95</v>
      </c>
      <c r="H14" s="39"/>
      <c r="I14" s="39" t="n">
        <f aca="false">SUM(F14:H14)</f>
        <v>191</v>
      </c>
    </row>
    <row r="15" customFormat="false" ht="14.25" hidden="false" customHeight="false" outlineLevel="0" collapsed="false">
      <c r="A15" s="40" t="s">
        <v>153</v>
      </c>
      <c r="B15" s="40" t="n">
        <v>414</v>
      </c>
      <c r="C15" s="62" t="s">
        <v>19</v>
      </c>
      <c r="D15" s="43" t="n">
        <v>8</v>
      </c>
      <c r="E15" s="42" t="n">
        <v>2</v>
      </c>
      <c r="F15" s="39" t="n">
        <v>96</v>
      </c>
      <c r="G15" s="39" t="n">
        <v>95</v>
      </c>
      <c r="H15" s="39"/>
      <c r="I15" s="39" t="n">
        <f aca="false">SUM(F15:H15)</f>
        <v>191</v>
      </c>
    </row>
    <row r="16" customFormat="false" ht="14.25" hidden="false" customHeight="false" outlineLevel="0" collapsed="false">
      <c r="A16" s="40" t="s">
        <v>154</v>
      </c>
      <c r="B16" s="40" t="n">
        <v>504</v>
      </c>
      <c r="C16" s="62" t="s">
        <v>19</v>
      </c>
      <c r="D16" s="43" t="n">
        <v>8</v>
      </c>
      <c r="E16" s="42"/>
      <c r="F16" s="39" t="n">
        <v>96</v>
      </c>
      <c r="G16" s="39" t="n">
        <v>95</v>
      </c>
      <c r="H16" s="39" t="n">
        <v>85</v>
      </c>
      <c r="I16" s="39" t="n">
        <f aca="false">SUM(F16:H16)</f>
        <v>276</v>
      </c>
    </row>
    <row r="17" customFormat="false" ht="14.25" hidden="false" customHeight="false" outlineLevel="0" collapsed="false">
      <c r="A17" s="40" t="s">
        <v>154</v>
      </c>
      <c r="B17" s="40" t="n">
        <v>508</v>
      </c>
      <c r="C17" s="62" t="s">
        <v>19</v>
      </c>
      <c r="D17" s="43" t="n">
        <v>9</v>
      </c>
      <c r="E17" s="42" t="n">
        <v>1</v>
      </c>
      <c r="F17" s="39" t="n">
        <v>96</v>
      </c>
      <c r="G17" s="39" t="n">
        <v>95</v>
      </c>
      <c r="H17" s="39" t="n">
        <v>85</v>
      </c>
      <c r="I17" s="39" t="n">
        <f aca="false">SUM(F17:H17)</f>
        <v>276</v>
      </c>
    </row>
    <row r="18" customFormat="false" ht="14.25" hidden="false" customHeight="false" outlineLevel="0" collapsed="false">
      <c r="A18" s="40" t="s">
        <v>154</v>
      </c>
      <c r="B18" s="40" t="n">
        <v>514</v>
      </c>
      <c r="C18" s="62" t="s">
        <v>19</v>
      </c>
      <c r="D18" s="43" t="n">
        <v>10</v>
      </c>
      <c r="E18" s="42" t="n">
        <v>2</v>
      </c>
      <c r="F18" s="39" t="n">
        <v>96</v>
      </c>
      <c r="G18" s="39" t="n">
        <v>94.5</v>
      </c>
      <c r="H18" s="39" t="n">
        <v>92</v>
      </c>
      <c r="I18" s="39" t="n">
        <f aca="false">SUM(F18:H18)</f>
        <v>282.5</v>
      </c>
    </row>
    <row r="19" customFormat="false" ht="14.25" hidden="false" customHeight="false" outlineLevel="0" collapsed="false">
      <c r="A19" s="40" t="s">
        <v>154</v>
      </c>
      <c r="B19" s="40" t="n">
        <v>513</v>
      </c>
      <c r="C19" s="62" t="s">
        <v>19</v>
      </c>
      <c r="D19" s="43" t="n">
        <v>10</v>
      </c>
      <c r="E19" s="42"/>
      <c r="F19" s="39" t="n">
        <v>93</v>
      </c>
      <c r="G19" s="39" t="n">
        <v>95.5</v>
      </c>
      <c r="H19" s="39" t="n">
        <v>90</v>
      </c>
      <c r="I19" s="39" t="n">
        <f aca="false">SUM(F19:H19)</f>
        <v>278.5</v>
      </c>
    </row>
    <row r="20" customFormat="false" ht="14.25" hidden="false" customHeight="false" outlineLevel="0" collapsed="false">
      <c r="A20" s="40" t="s">
        <v>154</v>
      </c>
      <c r="B20" s="40" t="n">
        <v>603</v>
      </c>
      <c r="C20" s="62" t="s">
        <v>19</v>
      </c>
      <c r="D20" s="43" t="n">
        <v>11</v>
      </c>
      <c r="E20" s="42" t="n">
        <v>4</v>
      </c>
      <c r="F20" s="39" t="n">
        <v>96</v>
      </c>
      <c r="G20" s="39" t="n">
        <v>96</v>
      </c>
      <c r="H20" s="39" t="n">
        <v>90</v>
      </c>
      <c r="I20" s="39" t="n">
        <f aca="false">SUM(F20:H20)</f>
        <v>282</v>
      </c>
    </row>
    <row r="21" customFormat="false" ht="14.25" hidden="false" customHeight="false" outlineLevel="0" collapsed="false">
      <c r="A21" s="40" t="s">
        <v>154</v>
      </c>
      <c r="B21" s="40" t="n">
        <v>602</v>
      </c>
      <c r="C21" s="62" t="s">
        <v>19</v>
      </c>
      <c r="D21" s="43" t="n">
        <v>11</v>
      </c>
      <c r="E21" s="42"/>
      <c r="F21" s="39" t="n">
        <v>93</v>
      </c>
      <c r="G21" s="39" t="n">
        <v>95</v>
      </c>
      <c r="H21" s="39" t="n">
        <v>91</v>
      </c>
      <c r="I21" s="39" t="n">
        <f aca="false">SUM(F21:H21)</f>
        <v>279</v>
      </c>
    </row>
    <row r="22" customFormat="false" ht="14.25" hidden="false" customHeight="false" outlineLevel="0" collapsed="false">
      <c r="A22" s="40" t="s">
        <v>154</v>
      </c>
      <c r="B22" s="40" t="n">
        <v>604</v>
      </c>
      <c r="C22" s="62" t="s">
        <v>19</v>
      </c>
      <c r="D22" s="43" t="n">
        <v>11</v>
      </c>
      <c r="E22" s="42"/>
      <c r="F22" s="39" t="n">
        <v>96</v>
      </c>
      <c r="G22" s="39" t="n">
        <v>95</v>
      </c>
      <c r="H22" s="39" t="n">
        <v>87</v>
      </c>
      <c r="I22" s="39" t="n">
        <f aca="false">SUM(F22:H22)</f>
        <v>278</v>
      </c>
    </row>
    <row r="23" customFormat="false" ht="14.25" hidden="false" customHeight="false" outlineLevel="0" collapsed="false">
      <c r="A23" s="40" t="s">
        <v>153</v>
      </c>
      <c r="B23" s="40" t="n">
        <v>506</v>
      </c>
      <c r="C23" s="62" t="s">
        <v>19</v>
      </c>
      <c r="D23" s="43" t="n">
        <v>11</v>
      </c>
      <c r="E23" s="42"/>
      <c r="F23" s="39" t="n">
        <v>96</v>
      </c>
      <c r="G23" s="39" t="n">
        <v>96</v>
      </c>
      <c r="H23" s="39"/>
      <c r="I23" s="39" t="n">
        <f aca="false">SUM(F23:H23)</f>
        <v>192</v>
      </c>
    </row>
    <row r="24" customFormat="false" ht="14.25" hidden="false" customHeight="false" outlineLevel="0" collapsed="false">
      <c r="A24" s="40" t="s">
        <v>153</v>
      </c>
      <c r="B24" s="40" t="n">
        <v>508</v>
      </c>
      <c r="C24" s="62" t="s">
        <v>19</v>
      </c>
      <c r="D24" s="43" t="n">
        <v>12</v>
      </c>
      <c r="E24" s="42" t="n">
        <v>1</v>
      </c>
      <c r="F24" s="39" t="n">
        <v>96</v>
      </c>
      <c r="G24" s="39" t="n">
        <v>95</v>
      </c>
      <c r="H24" s="39"/>
      <c r="I24" s="39" t="n">
        <f aca="false">SUM(F24:H24)</f>
        <v>191</v>
      </c>
    </row>
    <row r="25" customFormat="false" ht="14.25" hidden="false" customHeight="false" outlineLevel="0" collapsed="false">
      <c r="A25" s="40" t="s">
        <v>153</v>
      </c>
      <c r="B25" s="40" t="n">
        <v>515</v>
      </c>
      <c r="C25" s="62" t="s">
        <v>19</v>
      </c>
      <c r="D25" s="43" t="n">
        <v>13</v>
      </c>
      <c r="E25" s="42" t="n">
        <v>1.5</v>
      </c>
      <c r="F25" s="39" t="n">
        <v>96</v>
      </c>
      <c r="G25" s="39" t="n">
        <v>95.5</v>
      </c>
      <c r="H25" s="39"/>
      <c r="I25" s="39" t="n">
        <f aca="false">SUM(F25:H25)</f>
        <v>191.5</v>
      </c>
    </row>
    <row r="26" customFormat="false" ht="14.25" hidden="false" customHeight="false" outlineLevel="0" collapsed="false">
      <c r="A26" s="40" t="s">
        <v>153</v>
      </c>
      <c r="B26" s="40" t="n">
        <v>602</v>
      </c>
      <c r="C26" s="62" t="s">
        <v>19</v>
      </c>
      <c r="D26" s="43" t="n">
        <v>14</v>
      </c>
      <c r="E26" s="42" t="n">
        <v>1</v>
      </c>
      <c r="F26" s="39" t="n">
        <v>96</v>
      </c>
      <c r="G26" s="39" t="n">
        <v>95</v>
      </c>
      <c r="H26" s="39"/>
      <c r="I26" s="39" t="n">
        <f aca="false">SUM(F26:H26)</f>
        <v>191</v>
      </c>
    </row>
    <row r="27" customFormat="false" ht="14.25" hidden="false" customHeight="false" outlineLevel="0" collapsed="false">
      <c r="A27" s="40" t="s">
        <v>153</v>
      </c>
      <c r="B27" s="40" t="n">
        <v>609</v>
      </c>
      <c r="C27" s="62" t="s">
        <v>19</v>
      </c>
      <c r="D27" s="43" t="n">
        <v>15</v>
      </c>
      <c r="E27" s="42" t="n">
        <v>1.5</v>
      </c>
      <c r="F27" s="39" t="n">
        <v>96</v>
      </c>
      <c r="G27" s="39" t="n">
        <v>95.5</v>
      </c>
      <c r="H27" s="39"/>
      <c r="I27" s="39" t="n">
        <f aca="false">SUM(F27:H27)</f>
        <v>191.5</v>
      </c>
    </row>
    <row r="28" customFormat="false" ht="14.25" hidden="false" customHeight="false" outlineLevel="0" collapsed="false">
      <c r="A28" s="40" t="s">
        <v>154</v>
      </c>
      <c r="B28" s="40" t="n">
        <v>605</v>
      </c>
      <c r="C28" s="62" t="s">
        <v>19</v>
      </c>
      <c r="D28" s="43" t="s">
        <v>155</v>
      </c>
      <c r="E28" s="42"/>
      <c r="F28" s="39" t="n">
        <v>93</v>
      </c>
      <c r="G28" s="39" t="n">
        <v>95</v>
      </c>
      <c r="H28" s="39" t="n">
        <v>88</v>
      </c>
      <c r="I28" s="39" t="n">
        <f aca="false">SUM(F28:H28)</f>
        <v>276</v>
      </c>
    </row>
    <row r="29" customFormat="false" ht="14.25" hidden="false" customHeight="false" outlineLevel="0" collapsed="false">
      <c r="A29" s="40" t="s">
        <v>154</v>
      </c>
      <c r="B29" s="40" t="n">
        <v>416</v>
      </c>
      <c r="C29" s="62" t="s">
        <v>19</v>
      </c>
      <c r="D29" s="43" t="s">
        <v>30</v>
      </c>
      <c r="E29" s="42" t="s">
        <v>156</v>
      </c>
      <c r="F29" s="39" t="n">
        <v>96</v>
      </c>
      <c r="G29" s="39" t="n">
        <v>94.5</v>
      </c>
      <c r="H29" s="39" t="n">
        <v>86</v>
      </c>
      <c r="I29" s="39" t="n">
        <f aca="false">SUM(F29:H29)</f>
        <v>276.5</v>
      </c>
    </row>
    <row r="30" customFormat="false" ht="14.25" hidden="false" customHeight="false" outlineLevel="0" collapsed="false">
      <c r="A30" s="40" t="s">
        <v>154</v>
      </c>
      <c r="B30" s="40" t="n">
        <v>105</v>
      </c>
      <c r="C30" s="62" t="s">
        <v>19</v>
      </c>
      <c r="D30" s="41" t="s">
        <v>157</v>
      </c>
      <c r="E30" s="42" t="n">
        <v>6</v>
      </c>
      <c r="F30" s="39" t="n">
        <v>96</v>
      </c>
      <c r="G30" s="39" t="n">
        <v>95</v>
      </c>
      <c r="H30" s="39" t="n">
        <v>94</v>
      </c>
      <c r="I30" s="39" t="n">
        <f aca="false">SUM(F30:H30)</f>
        <v>285</v>
      </c>
    </row>
    <row r="31" customFormat="false" ht="14.25" hidden="false" customHeight="false" outlineLevel="0" collapsed="false">
      <c r="A31" s="40" t="s">
        <v>154</v>
      </c>
      <c r="B31" s="40" t="n">
        <v>103</v>
      </c>
      <c r="C31" s="62" t="s">
        <v>19</v>
      </c>
      <c r="D31" s="41" t="s">
        <v>157</v>
      </c>
      <c r="E31" s="42"/>
      <c r="F31" s="39" t="n">
        <v>93</v>
      </c>
      <c r="G31" s="39" t="n">
        <v>95</v>
      </c>
      <c r="H31" s="39" t="n">
        <v>93</v>
      </c>
      <c r="I31" s="39" t="n">
        <f aca="false">SUM(F31:H31)</f>
        <v>281</v>
      </c>
    </row>
    <row r="32" customFormat="false" ht="14.25" hidden="false" customHeight="false" outlineLevel="0" collapsed="false">
      <c r="A32" s="40" t="s">
        <v>154</v>
      </c>
      <c r="B32" s="40" t="n">
        <v>104</v>
      </c>
      <c r="C32" s="62" t="s">
        <v>19</v>
      </c>
      <c r="D32" s="41" t="s">
        <v>157</v>
      </c>
      <c r="E32" s="42"/>
      <c r="F32" s="39" t="n">
        <v>93</v>
      </c>
      <c r="G32" s="39" t="n">
        <v>95</v>
      </c>
      <c r="H32" s="39" t="n">
        <v>90</v>
      </c>
      <c r="I32" s="39" t="n">
        <f aca="false">SUM(F32:H32)</f>
        <v>278</v>
      </c>
    </row>
    <row r="33" customFormat="false" ht="14.25" hidden="false" customHeight="false" outlineLevel="0" collapsed="false">
      <c r="A33" s="40" t="s">
        <v>154</v>
      </c>
      <c r="B33" s="63" t="n">
        <v>102</v>
      </c>
      <c r="C33" s="62" t="s">
        <v>19</v>
      </c>
      <c r="D33" s="41" t="s">
        <v>157</v>
      </c>
      <c r="E33" s="42"/>
      <c r="F33" s="39" t="n">
        <v>91</v>
      </c>
      <c r="G33" s="39" t="n">
        <v>95</v>
      </c>
      <c r="H33" s="39" t="n">
        <v>91</v>
      </c>
      <c r="I33" s="39" t="n">
        <f aca="false">SUM(F33:H33)</f>
        <v>277</v>
      </c>
    </row>
    <row r="34" customFormat="false" ht="14.25" hidden="false" customHeight="false" outlineLevel="0" collapsed="false">
      <c r="A34" s="40" t="s">
        <v>153</v>
      </c>
      <c r="B34" s="40" t="n">
        <v>102</v>
      </c>
      <c r="C34" s="62" t="s">
        <v>19</v>
      </c>
      <c r="D34" s="41" t="s">
        <v>157</v>
      </c>
      <c r="E34" s="42"/>
      <c r="F34" s="39" t="n">
        <v>96</v>
      </c>
      <c r="G34" s="39" t="n">
        <v>94</v>
      </c>
      <c r="H34" s="39"/>
      <c r="I34" s="39" t="n">
        <f aca="false">SUM(F34:H34)</f>
        <v>190</v>
      </c>
    </row>
    <row r="35" customFormat="false" ht="14.25" hidden="false" customHeight="false" outlineLevel="0" collapsed="false">
      <c r="A35" s="40" t="s">
        <v>153</v>
      </c>
      <c r="B35" s="40" t="n">
        <v>103</v>
      </c>
      <c r="C35" s="62" t="s">
        <v>19</v>
      </c>
      <c r="D35" s="41" t="s">
        <v>157</v>
      </c>
      <c r="E35" s="42"/>
      <c r="F35" s="39" t="n">
        <v>96</v>
      </c>
      <c r="G35" s="39" t="n">
        <v>94</v>
      </c>
      <c r="H35" s="39"/>
      <c r="I35" s="39" t="n">
        <f aca="false">SUM(F35:H35)</f>
        <v>190</v>
      </c>
    </row>
    <row r="36" customFormat="false" ht="14.25" hidden="false" customHeight="false" outlineLevel="0" collapsed="false">
      <c r="A36" s="40" t="s">
        <v>154</v>
      </c>
      <c r="B36" s="63" t="n">
        <v>106</v>
      </c>
      <c r="C36" s="62" t="s">
        <v>19</v>
      </c>
      <c r="D36" s="41" t="s">
        <v>158</v>
      </c>
      <c r="E36" s="42" t="n">
        <v>4</v>
      </c>
      <c r="F36" s="39" t="n">
        <v>96</v>
      </c>
      <c r="G36" s="39" t="n">
        <v>95.5</v>
      </c>
      <c r="H36" s="39" t="n">
        <v>95</v>
      </c>
      <c r="I36" s="39" t="n">
        <f aca="false">SUM(F36:H36)</f>
        <v>286.5</v>
      </c>
    </row>
    <row r="37" customFormat="false" ht="14.25" hidden="false" customHeight="false" outlineLevel="0" collapsed="false">
      <c r="A37" s="40" t="s">
        <v>154</v>
      </c>
      <c r="B37" s="40" t="n">
        <v>108</v>
      </c>
      <c r="C37" s="62" t="s">
        <v>19</v>
      </c>
      <c r="D37" s="41" t="s">
        <v>158</v>
      </c>
      <c r="E37" s="42"/>
      <c r="F37" s="39" t="n">
        <v>96</v>
      </c>
      <c r="G37" s="39" t="n">
        <v>95</v>
      </c>
      <c r="H37" s="39" t="n">
        <v>90</v>
      </c>
      <c r="I37" s="39" t="n">
        <f aca="false">SUM(F37:H37)</f>
        <v>281</v>
      </c>
    </row>
    <row r="38" customFormat="false" ht="14.25" hidden="false" customHeight="false" outlineLevel="0" collapsed="false">
      <c r="A38" s="40" t="s">
        <v>154</v>
      </c>
      <c r="B38" s="40" t="n">
        <v>109</v>
      </c>
      <c r="C38" s="62" t="s">
        <v>19</v>
      </c>
      <c r="D38" s="41" t="s">
        <v>158</v>
      </c>
      <c r="E38" s="42"/>
      <c r="F38" s="39" t="n">
        <v>93</v>
      </c>
      <c r="G38" s="39" t="n">
        <v>95</v>
      </c>
      <c r="H38" s="39" t="n">
        <v>92</v>
      </c>
      <c r="I38" s="39" t="n">
        <f aca="false">SUM(F38:H38)</f>
        <v>280</v>
      </c>
    </row>
    <row r="39" customFormat="false" ht="14.25" hidden="false" customHeight="false" outlineLevel="0" collapsed="false">
      <c r="A39" s="40" t="s">
        <v>153</v>
      </c>
      <c r="B39" s="40" t="n">
        <v>105</v>
      </c>
      <c r="C39" s="62" t="s">
        <v>19</v>
      </c>
      <c r="D39" s="41" t="s">
        <v>158</v>
      </c>
      <c r="E39" s="42"/>
      <c r="F39" s="39" t="n">
        <v>96</v>
      </c>
      <c r="G39" s="39" t="n">
        <v>94.5</v>
      </c>
      <c r="H39" s="39"/>
      <c r="I39" s="39" t="n">
        <f aca="false">SUM(F39:H39)</f>
        <v>190.5</v>
      </c>
    </row>
    <row r="40" customFormat="false" ht="14.25" hidden="false" customHeight="false" outlineLevel="0" collapsed="false">
      <c r="A40" s="40" t="s">
        <v>154</v>
      </c>
      <c r="B40" s="63" t="n">
        <v>110</v>
      </c>
      <c r="C40" s="62" t="s">
        <v>19</v>
      </c>
      <c r="D40" s="41" t="s">
        <v>159</v>
      </c>
      <c r="E40" s="42" t="n">
        <v>6</v>
      </c>
      <c r="F40" s="39" t="n">
        <v>93</v>
      </c>
      <c r="G40" s="39" t="n">
        <v>95</v>
      </c>
      <c r="H40" s="39" t="n">
        <v>93</v>
      </c>
      <c r="I40" s="39" t="n">
        <f aca="false">SUM(F40:H40)</f>
        <v>281</v>
      </c>
    </row>
    <row r="41" customFormat="false" ht="14.25" hidden="false" customHeight="false" outlineLevel="0" collapsed="false">
      <c r="A41" s="40" t="s">
        <v>154</v>
      </c>
      <c r="B41" s="40" t="n">
        <v>112</v>
      </c>
      <c r="C41" s="62" t="s">
        <v>19</v>
      </c>
      <c r="D41" s="41" t="s">
        <v>159</v>
      </c>
      <c r="E41" s="42"/>
      <c r="F41" s="39" t="n">
        <v>93</v>
      </c>
      <c r="G41" s="39" t="n">
        <v>95</v>
      </c>
      <c r="H41" s="39" t="n">
        <v>93</v>
      </c>
      <c r="I41" s="39" t="n">
        <f aca="false">SUM(F41:H41)</f>
        <v>281</v>
      </c>
    </row>
    <row r="42" customFormat="false" ht="14.25" hidden="false" customHeight="false" outlineLevel="0" collapsed="false">
      <c r="A42" s="40" t="s">
        <v>154</v>
      </c>
      <c r="B42" s="40" t="n">
        <v>111</v>
      </c>
      <c r="C42" s="62" t="s">
        <v>19</v>
      </c>
      <c r="D42" s="41" t="s">
        <v>159</v>
      </c>
      <c r="E42" s="42"/>
      <c r="F42" s="39" t="n">
        <v>93</v>
      </c>
      <c r="G42" s="39" t="n">
        <v>95.5</v>
      </c>
      <c r="H42" s="39" t="n">
        <v>91</v>
      </c>
      <c r="I42" s="39" t="n">
        <f aca="false">SUM(F42:H42)</f>
        <v>279.5</v>
      </c>
    </row>
    <row r="43" customFormat="false" ht="14.25" hidden="false" customHeight="false" outlineLevel="0" collapsed="false">
      <c r="A43" s="40" t="s">
        <v>154</v>
      </c>
      <c r="B43" s="40" t="n">
        <v>113</v>
      </c>
      <c r="C43" s="62" t="s">
        <v>19</v>
      </c>
      <c r="D43" s="41" t="s">
        <v>159</v>
      </c>
      <c r="E43" s="42"/>
      <c r="F43" s="39" t="n">
        <v>93</v>
      </c>
      <c r="G43" s="39" t="n">
        <v>95</v>
      </c>
      <c r="H43" s="39" t="n">
        <v>90</v>
      </c>
      <c r="I43" s="39" t="n">
        <f aca="false">SUM(F43:H43)</f>
        <v>278</v>
      </c>
    </row>
    <row r="44" customFormat="false" ht="14.25" hidden="false" customHeight="false" outlineLevel="0" collapsed="false">
      <c r="A44" s="40" t="s">
        <v>153</v>
      </c>
      <c r="B44" s="40" t="n">
        <v>109</v>
      </c>
      <c r="C44" s="62" t="s">
        <v>19</v>
      </c>
      <c r="D44" s="41" t="s">
        <v>159</v>
      </c>
      <c r="E44" s="42"/>
      <c r="F44" s="39" t="n">
        <v>96</v>
      </c>
      <c r="G44" s="39" t="n">
        <v>95</v>
      </c>
      <c r="H44" s="39"/>
      <c r="I44" s="39" t="n">
        <f aca="false">SUM(F44:H44)</f>
        <v>191</v>
      </c>
    </row>
    <row r="45" customFormat="false" ht="14.25" hidden="false" customHeight="false" outlineLevel="0" collapsed="false">
      <c r="A45" s="40" t="s">
        <v>153</v>
      </c>
      <c r="B45" s="40" t="n">
        <v>107</v>
      </c>
      <c r="C45" s="62" t="s">
        <v>19</v>
      </c>
      <c r="D45" s="41" t="s">
        <v>159</v>
      </c>
      <c r="E45" s="42"/>
      <c r="F45" s="39" t="n">
        <v>96</v>
      </c>
      <c r="G45" s="39" t="n">
        <v>94</v>
      </c>
      <c r="H45" s="39"/>
      <c r="I45" s="39" t="n">
        <f aca="false">SUM(F45:H45)</f>
        <v>190</v>
      </c>
    </row>
    <row r="46" customFormat="false" ht="14.25" hidden="false" customHeight="false" outlineLevel="0" collapsed="false">
      <c r="A46" s="40" t="s">
        <v>154</v>
      </c>
      <c r="B46" s="40" t="n">
        <v>115</v>
      </c>
      <c r="C46" s="62" t="s">
        <v>19</v>
      </c>
      <c r="D46" s="41" t="s">
        <v>160</v>
      </c>
      <c r="E46" s="42" t="n">
        <v>5</v>
      </c>
      <c r="F46" s="39" t="n">
        <v>93</v>
      </c>
      <c r="G46" s="39" t="n">
        <v>95.5</v>
      </c>
      <c r="H46" s="39" t="n">
        <v>93</v>
      </c>
      <c r="I46" s="39" t="n">
        <f aca="false">SUM(F46:H46)</f>
        <v>281.5</v>
      </c>
    </row>
    <row r="47" customFormat="false" ht="14.25" hidden="false" customHeight="false" outlineLevel="0" collapsed="false">
      <c r="A47" s="40" t="s">
        <v>154</v>
      </c>
      <c r="B47" s="63" t="n">
        <v>114</v>
      </c>
      <c r="C47" s="62" t="s">
        <v>19</v>
      </c>
      <c r="D47" s="41" t="s">
        <v>160</v>
      </c>
      <c r="E47" s="42"/>
      <c r="F47" s="39" t="n">
        <v>93</v>
      </c>
      <c r="G47" s="39" t="n">
        <v>95</v>
      </c>
      <c r="H47" s="39" t="n">
        <v>92</v>
      </c>
      <c r="I47" s="39" t="n">
        <f aca="false">SUM(F47:H47)</f>
        <v>280</v>
      </c>
    </row>
    <row r="48" customFormat="false" ht="14.25" hidden="false" customHeight="false" outlineLevel="0" collapsed="false">
      <c r="A48" s="40" t="s">
        <v>153</v>
      </c>
      <c r="B48" s="40" t="n">
        <v>110</v>
      </c>
      <c r="C48" s="62" t="s">
        <v>19</v>
      </c>
      <c r="D48" s="41" t="s">
        <v>160</v>
      </c>
      <c r="E48" s="42"/>
      <c r="F48" s="39" t="n">
        <v>96</v>
      </c>
      <c r="G48" s="39" t="n">
        <v>95</v>
      </c>
      <c r="H48" s="39"/>
      <c r="I48" s="39" t="n">
        <f aca="false">SUM(F48:H48)</f>
        <v>191</v>
      </c>
    </row>
    <row r="49" customFormat="false" ht="14.25" hidden="false" customHeight="false" outlineLevel="0" collapsed="false">
      <c r="A49" s="40" t="s">
        <v>153</v>
      </c>
      <c r="B49" s="40" t="n">
        <v>112</v>
      </c>
      <c r="C49" s="62" t="s">
        <v>19</v>
      </c>
      <c r="D49" s="41" t="s">
        <v>160</v>
      </c>
      <c r="E49" s="42"/>
      <c r="F49" s="39" t="n">
        <v>96</v>
      </c>
      <c r="G49" s="39" t="n">
        <v>95</v>
      </c>
      <c r="H49" s="39"/>
      <c r="I49" s="39" t="n">
        <f aca="false">SUM(F49:H49)</f>
        <v>191</v>
      </c>
    </row>
    <row r="50" customFormat="false" ht="14.25" hidden="false" customHeight="false" outlineLevel="0" collapsed="false">
      <c r="A50" s="40" t="s">
        <v>154</v>
      </c>
      <c r="B50" s="40" t="n">
        <v>202</v>
      </c>
      <c r="C50" s="62" t="s">
        <v>19</v>
      </c>
      <c r="D50" s="41" t="s">
        <v>160</v>
      </c>
      <c r="E50" s="42"/>
      <c r="F50" s="39" t="n">
        <v>93</v>
      </c>
      <c r="G50" s="39" t="n">
        <v>95</v>
      </c>
      <c r="H50" s="39" t="n">
        <v>88</v>
      </c>
      <c r="I50" s="39" t="n">
        <f aca="false">SUM(F50:H50)</f>
        <v>276</v>
      </c>
    </row>
    <row r="51" customFormat="false" ht="14.25" hidden="false" customHeight="false" outlineLevel="0" collapsed="false">
      <c r="A51" s="40" t="s">
        <v>154</v>
      </c>
      <c r="B51" s="40" t="n">
        <v>208</v>
      </c>
      <c r="C51" s="62" t="s">
        <v>19</v>
      </c>
      <c r="D51" s="41" t="s">
        <v>161</v>
      </c>
      <c r="E51" s="42" t="n">
        <v>2.5</v>
      </c>
      <c r="F51" s="39" t="n">
        <v>93</v>
      </c>
      <c r="G51" s="39" t="n">
        <v>95</v>
      </c>
      <c r="H51" s="39" t="n">
        <v>89</v>
      </c>
      <c r="I51" s="39" t="n">
        <f aca="false">SUM(F51:H51)</f>
        <v>277</v>
      </c>
    </row>
    <row r="52" customFormat="false" ht="14.25" hidden="false" customHeight="false" outlineLevel="0" collapsed="false">
      <c r="A52" s="40" t="s">
        <v>153</v>
      </c>
      <c r="B52" s="40" t="n">
        <v>202</v>
      </c>
      <c r="C52" s="62" t="s">
        <v>19</v>
      </c>
      <c r="D52" s="41" t="s">
        <v>161</v>
      </c>
      <c r="E52" s="42"/>
      <c r="F52" s="39" t="n">
        <v>96</v>
      </c>
      <c r="G52" s="39" t="n">
        <v>95</v>
      </c>
      <c r="H52" s="39"/>
      <c r="I52" s="39" t="n">
        <f aca="false">SUM(F52:H52)</f>
        <v>191</v>
      </c>
    </row>
    <row r="53" customFormat="false" ht="14.25" hidden="false" customHeight="false" outlineLevel="0" collapsed="false">
      <c r="A53" s="40" t="s">
        <v>153</v>
      </c>
      <c r="B53" s="40" t="n">
        <v>206</v>
      </c>
      <c r="C53" s="62" t="s">
        <v>19</v>
      </c>
      <c r="D53" s="41" t="s">
        <v>162</v>
      </c>
      <c r="E53" s="42" t="n">
        <v>2.5</v>
      </c>
      <c r="F53" s="39" t="n">
        <v>96</v>
      </c>
      <c r="G53" s="39" t="n">
        <v>95.5</v>
      </c>
      <c r="H53" s="39"/>
      <c r="I53" s="39" t="n">
        <f aca="false">SUM(F53:H53)</f>
        <v>191.5</v>
      </c>
    </row>
    <row r="54" customFormat="false" ht="14.25" hidden="false" customHeight="false" outlineLevel="0" collapsed="false">
      <c r="A54" s="40" t="s">
        <v>153</v>
      </c>
      <c r="B54" s="40" t="n">
        <v>207</v>
      </c>
      <c r="C54" s="62" t="s">
        <v>19</v>
      </c>
      <c r="D54" s="41" t="s">
        <v>162</v>
      </c>
      <c r="E54" s="42"/>
      <c r="F54" s="39" t="n">
        <v>96</v>
      </c>
      <c r="G54" s="39" t="n">
        <v>94</v>
      </c>
      <c r="H54" s="39"/>
      <c r="I54" s="39" t="n">
        <f aca="false">SUM(F54:H54)</f>
        <v>190</v>
      </c>
    </row>
    <row r="55" customFormat="false" ht="14.25" hidden="false" customHeight="false" outlineLevel="0" collapsed="false">
      <c r="A55" s="40" t="s">
        <v>153</v>
      </c>
      <c r="B55" s="40" t="n">
        <v>113</v>
      </c>
      <c r="C55" s="62" t="s">
        <v>19</v>
      </c>
      <c r="D55" s="41" t="s">
        <v>163</v>
      </c>
      <c r="E55" s="42" t="n">
        <v>2</v>
      </c>
      <c r="F55" s="39" t="n">
        <v>96</v>
      </c>
      <c r="G55" s="39" t="n">
        <v>95</v>
      </c>
      <c r="H55" s="39"/>
      <c r="I55" s="39" t="n">
        <f aca="false">SUM(F55:H55)</f>
        <v>191</v>
      </c>
    </row>
    <row r="56" customFormat="false" ht="14.25" hidden="false" customHeight="false" outlineLevel="0" collapsed="false">
      <c r="A56" s="40" t="s">
        <v>154</v>
      </c>
      <c r="B56" s="40" t="n">
        <v>206</v>
      </c>
      <c r="C56" s="62" t="s">
        <v>19</v>
      </c>
      <c r="D56" s="41" t="s">
        <v>163</v>
      </c>
      <c r="E56" s="42"/>
      <c r="F56" s="39" t="n">
        <v>93</v>
      </c>
      <c r="G56" s="39" t="n">
        <v>95</v>
      </c>
      <c r="H56" s="39" t="n">
        <v>88</v>
      </c>
      <c r="I56" s="39" t="n">
        <f aca="false">SUM(F56:H56)</f>
        <v>276</v>
      </c>
    </row>
    <row r="57" customFormat="false" ht="14.25" hidden="false" customHeight="false" outlineLevel="0" collapsed="false">
      <c r="A57" s="40" t="s">
        <v>153</v>
      </c>
      <c r="B57" s="40" t="n">
        <v>211</v>
      </c>
      <c r="C57" s="62" t="s">
        <v>19</v>
      </c>
      <c r="D57" s="41" t="s">
        <v>164</v>
      </c>
      <c r="E57" s="42" t="n">
        <v>2</v>
      </c>
      <c r="F57" s="39" t="n">
        <v>96</v>
      </c>
      <c r="G57" s="39" t="n">
        <v>95.5</v>
      </c>
      <c r="H57" s="39"/>
      <c r="I57" s="39" t="n">
        <f aca="false">SUM(F57:H57)</f>
        <v>191.5</v>
      </c>
    </row>
    <row r="58" customFormat="false" ht="14.25" hidden="false" customHeight="false" outlineLevel="0" collapsed="false">
      <c r="A58" s="40" t="s">
        <v>153</v>
      </c>
      <c r="B58" s="40" t="n">
        <v>203</v>
      </c>
      <c r="C58" s="62" t="s">
        <v>19</v>
      </c>
      <c r="D58" s="41" t="s">
        <v>165</v>
      </c>
      <c r="E58" s="43"/>
      <c r="F58" s="39" t="n">
        <v>96</v>
      </c>
      <c r="G58" s="39" t="n">
        <v>94</v>
      </c>
      <c r="H58" s="39"/>
      <c r="I58" s="39" t="n">
        <f aca="false">SUM(F58:H58)</f>
        <v>190</v>
      </c>
    </row>
    <row r="59" customFormat="false" ht="14.25" hidden="false" customHeight="false" outlineLevel="0" collapsed="false">
      <c r="A59" s="40" t="s">
        <v>154</v>
      </c>
      <c r="B59" s="40" t="n">
        <v>210</v>
      </c>
      <c r="C59" s="62" t="s">
        <v>19</v>
      </c>
      <c r="D59" s="41" t="s">
        <v>166</v>
      </c>
      <c r="E59" s="43"/>
      <c r="F59" s="39" t="n">
        <v>93</v>
      </c>
      <c r="G59" s="39" t="n">
        <v>95</v>
      </c>
      <c r="H59" s="39" t="n">
        <v>94</v>
      </c>
      <c r="I59" s="39" t="n">
        <f aca="false">SUM(F59:H59)</f>
        <v>282</v>
      </c>
    </row>
  </sheetData>
  <mergeCells count="15">
    <mergeCell ref="A1:I1"/>
    <mergeCell ref="E4:E5"/>
    <mergeCell ref="E6:E8"/>
    <mergeCell ref="E9:E12"/>
    <mergeCell ref="E13:E14"/>
    <mergeCell ref="E15:E16"/>
    <mergeCell ref="E18:E19"/>
    <mergeCell ref="E20:E23"/>
    <mergeCell ref="E30:E35"/>
    <mergeCell ref="E36:E39"/>
    <mergeCell ref="E40:E45"/>
    <mergeCell ref="E46:E50"/>
    <mergeCell ref="E51:E52"/>
    <mergeCell ref="E53:E54"/>
    <mergeCell ref="E55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8.875" defaultRowHeight="13.5" zeroHeight="false" outlineLevelRow="0" outlineLevelCol="0"/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s="31" customFormat="true" ht="14.25" hidden="false" customHeight="false" outlineLevel="0" collapsed="false">
      <c r="A2" s="27" t="s">
        <v>90</v>
      </c>
      <c r="B2" s="28" t="n">
        <v>503</v>
      </c>
      <c r="C2" s="29" t="s">
        <v>9</v>
      </c>
      <c r="D2" s="13" t="n">
        <v>15</v>
      </c>
      <c r="E2" s="30" t="n">
        <v>96</v>
      </c>
      <c r="F2" s="30" t="n">
        <v>94.5</v>
      </c>
      <c r="G2" s="30" t="n">
        <v>92</v>
      </c>
      <c r="H2" s="30" t="n">
        <f aca="false">SUM(E2:G2)</f>
        <v>282.5</v>
      </c>
    </row>
    <row r="3" s="31" customFormat="true" ht="14.25" hidden="false" customHeight="false" outlineLevel="0" collapsed="false">
      <c r="A3" s="27" t="s">
        <v>90</v>
      </c>
      <c r="B3" s="28" t="n">
        <v>102</v>
      </c>
      <c r="C3" s="29" t="s">
        <v>9</v>
      </c>
      <c r="D3" s="32" t="s">
        <v>91</v>
      </c>
      <c r="E3" s="30" t="n">
        <v>96</v>
      </c>
      <c r="F3" s="30" t="n">
        <v>95.5</v>
      </c>
      <c r="G3" s="30" t="n">
        <v>90</v>
      </c>
      <c r="H3" s="30" t="n">
        <f aca="false">SUM(E3:G3)</f>
        <v>281.5</v>
      </c>
    </row>
    <row r="4" s="31" customFormat="true" ht="14.25" hidden="false" customHeight="false" outlineLevel="0" collapsed="false">
      <c r="A4" s="27" t="s">
        <v>90</v>
      </c>
      <c r="B4" s="28" t="n">
        <v>120</v>
      </c>
      <c r="C4" s="29" t="s">
        <v>9</v>
      </c>
      <c r="D4" s="32" t="s">
        <v>92</v>
      </c>
      <c r="E4" s="30" t="n">
        <v>96</v>
      </c>
      <c r="F4" s="30" t="n">
        <v>95.5</v>
      </c>
      <c r="G4" s="30" t="n">
        <v>90</v>
      </c>
      <c r="H4" s="30" t="n">
        <f aca="false">SUM(E4:G4)</f>
        <v>281.5</v>
      </c>
    </row>
    <row r="5" s="31" customFormat="true" ht="14.25" hidden="false" customHeight="false" outlineLevel="0" collapsed="false">
      <c r="A5" s="27" t="s">
        <v>90</v>
      </c>
      <c r="B5" s="28" t="n">
        <v>210</v>
      </c>
      <c r="C5" s="29" t="s">
        <v>9</v>
      </c>
      <c r="D5" s="13" t="n">
        <v>2</v>
      </c>
      <c r="E5" s="30" t="n">
        <v>96</v>
      </c>
      <c r="F5" s="30" t="n">
        <v>95.5</v>
      </c>
      <c r="G5" s="30" t="n">
        <v>90</v>
      </c>
      <c r="H5" s="30" t="n">
        <f aca="false">SUM(E5:G5)</f>
        <v>281.5</v>
      </c>
    </row>
    <row r="6" s="31" customFormat="true" ht="14.25" hidden="false" customHeight="false" outlineLevel="0" collapsed="false">
      <c r="A6" s="27" t="s">
        <v>90</v>
      </c>
      <c r="B6" s="28" t="n">
        <v>217</v>
      </c>
      <c r="C6" s="29" t="s">
        <v>9</v>
      </c>
      <c r="D6" s="13" t="n">
        <v>5</v>
      </c>
      <c r="E6" s="30" t="n">
        <v>96</v>
      </c>
      <c r="F6" s="30" t="n">
        <v>94.5</v>
      </c>
      <c r="G6" s="30" t="n">
        <v>91</v>
      </c>
      <c r="H6" s="30" t="n">
        <f aca="false">SUM(E6:G6)</f>
        <v>281.5</v>
      </c>
    </row>
    <row r="7" s="31" customFormat="true" ht="14.25" hidden="false" customHeight="false" outlineLevel="0" collapsed="false">
      <c r="A7" s="27" t="s">
        <v>90</v>
      </c>
      <c r="B7" s="28" t="n">
        <v>105</v>
      </c>
      <c r="C7" s="29" t="s">
        <v>9</v>
      </c>
      <c r="D7" s="32" t="s">
        <v>91</v>
      </c>
      <c r="E7" s="30" t="n">
        <v>93</v>
      </c>
      <c r="F7" s="30" t="n">
        <v>95</v>
      </c>
      <c r="G7" s="30" t="n">
        <v>93</v>
      </c>
      <c r="H7" s="30" t="n">
        <f aca="false">SUM(E7:G7)</f>
        <v>281</v>
      </c>
    </row>
    <row r="8" s="31" customFormat="true" ht="14.25" hidden="false" customHeight="false" outlineLevel="0" collapsed="false">
      <c r="A8" s="27" t="s">
        <v>90</v>
      </c>
      <c r="B8" s="28" t="n">
        <v>202</v>
      </c>
      <c r="C8" s="29" t="s">
        <v>9</v>
      </c>
      <c r="D8" s="32" t="s">
        <v>92</v>
      </c>
      <c r="E8" s="30" t="n">
        <v>96</v>
      </c>
      <c r="F8" s="30" t="n">
        <v>95</v>
      </c>
      <c r="G8" s="30" t="n">
        <v>90</v>
      </c>
      <c r="H8" s="30" t="n">
        <f aca="false">SUM(E8:G8)</f>
        <v>281</v>
      </c>
    </row>
    <row r="9" s="31" customFormat="true" ht="14.25" hidden="false" customHeight="false" outlineLevel="0" collapsed="false">
      <c r="A9" s="27" t="s">
        <v>90</v>
      </c>
      <c r="B9" s="28" t="n">
        <v>311</v>
      </c>
      <c r="C9" s="29" t="s">
        <v>9</v>
      </c>
      <c r="D9" s="13" t="n">
        <v>8</v>
      </c>
      <c r="E9" s="30" t="n">
        <v>96</v>
      </c>
      <c r="F9" s="30" t="n">
        <v>96</v>
      </c>
      <c r="G9" s="30" t="n">
        <v>89</v>
      </c>
      <c r="H9" s="30" t="n">
        <f aca="false">SUM(E9:G9)</f>
        <v>281</v>
      </c>
    </row>
    <row r="10" s="31" customFormat="true" ht="14.25" hidden="false" customHeight="false" outlineLevel="0" collapsed="false">
      <c r="A10" s="27" t="s">
        <v>90</v>
      </c>
      <c r="B10" s="28" t="n">
        <v>312</v>
      </c>
      <c r="C10" s="29" t="s">
        <v>9</v>
      </c>
      <c r="D10" s="13" t="n">
        <v>8</v>
      </c>
      <c r="E10" s="30" t="n">
        <v>96</v>
      </c>
      <c r="F10" s="30" t="n">
        <v>95</v>
      </c>
      <c r="G10" s="30" t="n">
        <v>90</v>
      </c>
      <c r="H10" s="30" t="n">
        <f aca="false">SUM(E10:G10)</f>
        <v>281</v>
      </c>
    </row>
    <row r="11" s="31" customFormat="true" ht="14.25" hidden="false" customHeight="false" outlineLevel="0" collapsed="false">
      <c r="A11" s="27" t="s">
        <v>90</v>
      </c>
      <c r="B11" s="28" t="n">
        <v>317</v>
      </c>
      <c r="C11" s="29" t="s">
        <v>9</v>
      </c>
      <c r="D11" s="13" t="n">
        <v>9</v>
      </c>
      <c r="E11" s="30" t="n">
        <v>96</v>
      </c>
      <c r="F11" s="30" t="n">
        <v>95</v>
      </c>
      <c r="G11" s="30" t="n">
        <v>90</v>
      </c>
      <c r="H11" s="30" t="n">
        <f aca="false">SUM(E11:G11)</f>
        <v>281</v>
      </c>
    </row>
    <row r="12" s="31" customFormat="true" ht="14.25" hidden="false" customHeight="false" outlineLevel="0" collapsed="false">
      <c r="A12" s="27" t="s">
        <v>90</v>
      </c>
      <c r="B12" s="28" t="n">
        <v>402</v>
      </c>
      <c r="C12" s="29" t="s">
        <v>9</v>
      </c>
      <c r="D12" s="13" t="n">
        <v>10</v>
      </c>
      <c r="E12" s="30" t="n">
        <v>96</v>
      </c>
      <c r="F12" s="30" t="n">
        <v>96</v>
      </c>
      <c r="G12" s="30" t="n">
        <v>89</v>
      </c>
      <c r="H12" s="30" t="n">
        <f aca="false">SUM(E12:G12)</f>
        <v>281</v>
      </c>
    </row>
    <row r="13" s="31" customFormat="true" ht="14.25" hidden="false" customHeight="false" outlineLevel="0" collapsed="false">
      <c r="A13" s="27" t="s">
        <v>90</v>
      </c>
      <c r="B13" s="28" t="n">
        <v>413</v>
      </c>
      <c r="C13" s="29" t="s">
        <v>9</v>
      </c>
      <c r="D13" s="13" t="n">
        <v>13</v>
      </c>
      <c r="E13" s="30" t="n">
        <v>96</v>
      </c>
      <c r="F13" s="30" t="n">
        <v>95</v>
      </c>
      <c r="G13" s="30" t="n">
        <v>90</v>
      </c>
      <c r="H13" s="30" t="n">
        <f aca="false">SUM(E13:G13)</f>
        <v>281</v>
      </c>
    </row>
    <row r="14" s="31" customFormat="true" ht="14.25" hidden="false" customHeight="false" outlineLevel="0" collapsed="false">
      <c r="A14" s="27" t="s">
        <v>90</v>
      </c>
      <c r="B14" s="28" t="n">
        <v>119</v>
      </c>
      <c r="C14" s="29" t="s">
        <v>9</v>
      </c>
      <c r="D14" s="32" t="s">
        <v>92</v>
      </c>
      <c r="E14" s="30" t="n">
        <v>96</v>
      </c>
      <c r="F14" s="30" t="n">
        <v>95.5</v>
      </c>
      <c r="G14" s="30" t="n">
        <v>89</v>
      </c>
      <c r="H14" s="30" t="n">
        <f aca="false">SUM(E14:G14)</f>
        <v>280.5</v>
      </c>
    </row>
    <row r="15" s="31" customFormat="true" ht="14.25" hidden="false" customHeight="false" outlineLevel="0" collapsed="false">
      <c r="A15" s="27" t="s">
        <v>90</v>
      </c>
      <c r="B15" s="28" t="n">
        <v>216</v>
      </c>
      <c r="C15" s="29" t="s">
        <v>9</v>
      </c>
      <c r="D15" s="13" t="n">
        <v>5</v>
      </c>
      <c r="E15" s="30" t="n">
        <v>96</v>
      </c>
      <c r="F15" s="30" t="n">
        <v>95.5</v>
      </c>
      <c r="G15" s="30" t="n">
        <v>89</v>
      </c>
      <c r="H15" s="30" t="n">
        <f aca="false">SUM(E15:G15)</f>
        <v>280.5</v>
      </c>
    </row>
    <row r="16" s="31" customFormat="true" ht="14.25" hidden="false" customHeight="false" outlineLevel="0" collapsed="false">
      <c r="A16" s="27" t="s">
        <v>90</v>
      </c>
      <c r="B16" s="28" t="n">
        <v>103</v>
      </c>
      <c r="C16" s="29" t="s">
        <v>9</v>
      </c>
      <c r="D16" s="32" t="s">
        <v>91</v>
      </c>
      <c r="E16" s="30" t="n">
        <v>93</v>
      </c>
      <c r="F16" s="30" t="n">
        <v>96</v>
      </c>
      <c r="G16" s="30" t="n">
        <v>91</v>
      </c>
      <c r="H16" s="30" t="n">
        <f aca="false">SUM(E16:G16)</f>
        <v>280</v>
      </c>
    </row>
    <row r="17" s="31" customFormat="true" ht="14.25" hidden="false" customHeight="false" outlineLevel="0" collapsed="false">
      <c r="A17" s="27" t="s">
        <v>90</v>
      </c>
      <c r="B17" s="28" t="n">
        <v>104</v>
      </c>
      <c r="C17" s="29" t="s">
        <v>9</v>
      </c>
      <c r="D17" s="32" t="s">
        <v>91</v>
      </c>
      <c r="E17" s="30" t="n">
        <v>93</v>
      </c>
      <c r="F17" s="30" t="n">
        <v>95</v>
      </c>
      <c r="G17" s="30" t="n">
        <v>92</v>
      </c>
      <c r="H17" s="30" t="n">
        <f aca="false">SUM(E17:G17)</f>
        <v>280</v>
      </c>
    </row>
    <row r="18" s="31" customFormat="true" ht="14.25" hidden="false" customHeight="false" outlineLevel="0" collapsed="false">
      <c r="A18" s="27" t="s">
        <v>90</v>
      </c>
      <c r="B18" s="28" t="n">
        <v>418</v>
      </c>
      <c r="C18" s="29" t="s">
        <v>9</v>
      </c>
      <c r="D18" s="13" t="n">
        <v>14</v>
      </c>
      <c r="E18" s="30" t="n">
        <v>96</v>
      </c>
      <c r="F18" s="30" t="n">
        <v>95</v>
      </c>
      <c r="G18" s="30" t="n">
        <v>89</v>
      </c>
      <c r="H18" s="30" t="n">
        <f aca="false">SUM(E18:G18)</f>
        <v>280</v>
      </c>
    </row>
    <row r="19" s="31" customFormat="true" ht="14.25" hidden="false" customHeight="false" outlineLevel="0" collapsed="false">
      <c r="A19" s="27" t="s">
        <v>90</v>
      </c>
      <c r="B19" s="28" t="n">
        <v>110</v>
      </c>
      <c r="C19" s="29" t="s">
        <v>9</v>
      </c>
      <c r="D19" s="32" t="s">
        <v>93</v>
      </c>
      <c r="E19" s="30" t="n">
        <v>96</v>
      </c>
      <c r="F19" s="30" t="n">
        <v>95.5</v>
      </c>
      <c r="G19" s="30" t="n">
        <v>88</v>
      </c>
      <c r="H19" s="30" t="n">
        <f aca="false">SUM(E19:G19)</f>
        <v>279.5</v>
      </c>
    </row>
    <row r="20" s="31" customFormat="true" ht="14.25" hidden="false" customHeight="false" outlineLevel="0" collapsed="false">
      <c r="A20" s="27" t="s">
        <v>90</v>
      </c>
      <c r="B20" s="28" t="n">
        <v>117</v>
      </c>
      <c r="C20" s="29" t="s">
        <v>9</v>
      </c>
      <c r="D20" s="32" t="s">
        <v>92</v>
      </c>
      <c r="E20" s="30" t="n">
        <v>96</v>
      </c>
      <c r="F20" s="30" t="n">
        <v>94.5</v>
      </c>
      <c r="G20" s="30" t="n">
        <v>89</v>
      </c>
      <c r="H20" s="30" t="n">
        <f aca="false">SUM(E20:G20)</f>
        <v>279.5</v>
      </c>
    </row>
    <row r="21" s="31" customFormat="true" ht="14.25" hidden="false" customHeight="false" outlineLevel="0" collapsed="false">
      <c r="A21" s="27" t="s">
        <v>90</v>
      </c>
      <c r="B21" s="28" t="n">
        <v>417</v>
      </c>
      <c r="C21" s="29" t="s">
        <v>9</v>
      </c>
      <c r="D21" s="13" t="n">
        <v>13</v>
      </c>
      <c r="E21" s="30" t="n">
        <v>93</v>
      </c>
      <c r="F21" s="30" t="n">
        <v>94.5</v>
      </c>
      <c r="G21" s="30" t="n">
        <v>92</v>
      </c>
      <c r="H21" s="30" t="n">
        <f aca="false">SUM(E21:G21)</f>
        <v>279.5</v>
      </c>
    </row>
    <row r="22" s="31" customFormat="true" ht="14.25" hidden="false" customHeight="false" outlineLevel="0" collapsed="false">
      <c r="A22" s="27" t="s">
        <v>90</v>
      </c>
      <c r="B22" s="28" t="n">
        <v>512</v>
      </c>
      <c r="C22" s="29" t="s">
        <v>9</v>
      </c>
      <c r="D22" s="13" t="n">
        <v>17</v>
      </c>
      <c r="E22" s="30" t="n">
        <v>96</v>
      </c>
      <c r="F22" s="30" t="n">
        <v>95.5</v>
      </c>
      <c r="G22" s="30" t="n">
        <v>88</v>
      </c>
      <c r="H22" s="30" t="n">
        <f aca="false">SUM(E22:G22)</f>
        <v>279.5</v>
      </c>
    </row>
    <row r="23" s="31" customFormat="true" ht="14.25" hidden="false" customHeight="false" outlineLevel="0" collapsed="false">
      <c r="A23" s="27" t="s">
        <v>90</v>
      </c>
      <c r="B23" s="27" t="n">
        <v>213</v>
      </c>
      <c r="C23" s="29" t="s">
        <v>9</v>
      </c>
      <c r="D23" s="13" t="n">
        <v>3</v>
      </c>
      <c r="E23" s="30" t="n">
        <v>96</v>
      </c>
      <c r="F23" s="30" t="n">
        <v>95</v>
      </c>
      <c r="G23" s="30" t="n">
        <v>88</v>
      </c>
      <c r="H23" s="30" t="n">
        <f aca="false">SUM(E23:G23)</f>
        <v>279</v>
      </c>
    </row>
    <row r="24" s="31" customFormat="true" ht="14.25" hidden="false" customHeight="false" outlineLevel="0" collapsed="false">
      <c r="A24" s="27" t="s">
        <v>90</v>
      </c>
      <c r="B24" s="27" t="n">
        <v>310</v>
      </c>
      <c r="C24" s="29" t="s">
        <v>9</v>
      </c>
      <c r="D24" s="13" t="n">
        <v>8</v>
      </c>
      <c r="E24" s="30" t="n">
        <v>96</v>
      </c>
      <c r="F24" s="30" t="n">
        <v>93</v>
      </c>
      <c r="G24" s="30" t="n">
        <v>90</v>
      </c>
      <c r="H24" s="30" t="n">
        <f aca="false">SUM(E24:G24)</f>
        <v>279</v>
      </c>
    </row>
    <row r="25" s="31" customFormat="true" ht="14.25" hidden="false" customHeight="false" outlineLevel="0" collapsed="false">
      <c r="A25" s="27" t="s">
        <v>90</v>
      </c>
      <c r="B25" s="27" t="n">
        <v>313</v>
      </c>
      <c r="C25" s="29" t="s">
        <v>9</v>
      </c>
      <c r="D25" s="13" t="n">
        <v>9</v>
      </c>
      <c r="E25" s="30" t="n">
        <v>96</v>
      </c>
      <c r="F25" s="30" t="n">
        <v>95</v>
      </c>
      <c r="G25" s="30" t="n">
        <v>88</v>
      </c>
      <c r="H25" s="30" t="n">
        <f aca="false">SUM(E25:G25)</f>
        <v>279</v>
      </c>
    </row>
    <row r="26" s="31" customFormat="true" ht="14.25" hidden="false" customHeight="false" outlineLevel="0" collapsed="false">
      <c r="A26" s="27" t="s">
        <v>90</v>
      </c>
      <c r="B26" s="27" t="n">
        <v>220</v>
      </c>
      <c r="C26" s="29" t="s">
        <v>9</v>
      </c>
      <c r="D26" s="13" t="n">
        <v>6</v>
      </c>
      <c r="E26" s="30" t="n">
        <v>93</v>
      </c>
      <c r="F26" s="30" t="n">
        <v>93.5</v>
      </c>
      <c r="G26" s="30" t="n">
        <v>92</v>
      </c>
      <c r="H26" s="30" t="n">
        <f aca="false">SUM(E26:G26)</f>
        <v>278.5</v>
      </c>
    </row>
    <row r="27" s="31" customFormat="true" ht="14.25" hidden="false" customHeight="false" outlineLevel="0" collapsed="false">
      <c r="A27" s="27" t="s">
        <v>90</v>
      </c>
      <c r="B27" s="27" t="n">
        <v>306</v>
      </c>
      <c r="C27" s="29" t="s">
        <v>9</v>
      </c>
      <c r="D27" s="13" t="n">
        <v>7</v>
      </c>
      <c r="E27" s="30" t="n">
        <v>96</v>
      </c>
      <c r="F27" s="30" t="n">
        <v>96.5</v>
      </c>
      <c r="G27" s="30" t="n">
        <v>86</v>
      </c>
      <c r="H27" s="30" t="n">
        <f aca="false">SUM(E27:G27)</f>
        <v>278.5</v>
      </c>
    </row>
    <row r="28" customFormat="false" ht="14.25" hidden="false" customHeight="false" outlineLevel="0" collapsed="false">
      <c r="A28" s="8" t="s">
        <v>8</v>
      </c>
      <c r="B28" s="8" t="n">
        <v>214</v>
      </c>
      <c r="C28" s="10" t="s">
        <v>9</v>
      </c>
      <c r="D28" s="17" t="n">
        <v>4</v>
      </c>
      <c r="E28" s="33" t="n">
        <v>96</v>
      </c>
      <c r="F28" s="33" t="n">
        <v>95</v>
      </c>
      <c r="G28" s="33" t="n">
        <v>87</v>
      </c>
      <c r="H28" s="33" t="n">
        <f aca="false">SUM(E28:G28)</f>
        <v>278</v>
      </c>
    </row>
    <row r="29" customFormat="false" ht="14.25" hidden="false" customHeight="false" outlineLevel="0" collapsed="false">
      <c r="A29" s="8" t="s">
        <v>8</v>
      </c>
      <c r="B29" s="8" t="n">
        <v>308</v>
      </c>
      <c r="C29" s="10" t="s">
        <v>9</v>
      </c>
      <c r="D29" s="17" t="n">
        <v>8</v>
      </c>
      <c r="E29" s="33" t="n">
        <v>96</v>
      </c>
      <c r="F29" s="33" t="n">
        <v>95</v>
      </c>
      <c r="G29" s="33" t="n">
        <v>87</v>
      </c>
      <c r="H29" s="33" t="n">
        <f aca="false">SUM(E29:G29)</f>
        <v>278</v>
      </c>
    </row>
    <row r="30" customFormat="false" ht="14.25" hidden="false" customHeight="false" outlineLevel="0" collapsed="false">
      <c r="A30" s="8" t="s">
        <v>8</v>
      </c>
      <c r="B30" s="8" t="n">
        <v>515</v>
      </c>
      <c r="C30" s="10" t="s">
        <v>9</v>
      </c>
      <c r="D30" s="17" t="n">
        <v>18</v>
      </c>
      <c r="E30" s="33" t="n">
        <v>96</v>
      </c>
      <c r="F30" s="33" t="n">
        <v>94</v>
      </c>
      <c r="G30" s="33" t="n">
        <v>88</v>
      </c>
      <c r="H30" s="33" t="n">
        <f aca="false">SUM(E30:G30)</f>
        <v>278</v>
      </c>
    </row>
    <row r="31" customFormat="false" ht="14.25" hidden="false" customHeight="false" outlineLevel="0" collapsed="false">
      <c r="A31" s="8" t="s">
        <v>8</v>
      </c>
      <c r="B31" s="12" t="n">
        <v>107</v>
      </c>
      <c r="C31" s="10" t="s">
        <v>9</v>
      </c>
      <c r="D31" s="11" t="s">
        <v>11</v>
      </c>
      <c r="E31" s="33" t="n">
        <v>93</v>
      </c>
      <c r="F31" s="33" t="n">
        <v>94.5</v>
      </c>
      <c r="G31" s="33" t="n">
        <v>90</v>
      </c>
      <c r="H31" s="33" t="n">
        <f aca="false">SUM(E31:G31)</f>
        <v>277.5</v>
      </c>
    </row>
    <row r="32" customFormat="false" ht="14.25" hidden="false" customHeight="false" outlineLevel="0" collapsed="false">
      <c r="A32" s="8" t="s">
        <v>8</v>
      </c>
      <c r="B32" s="8" t="n">
        <v>112</v>
      </c>
      <c r="C32" s="10" t="s">
        <v>9</v>
      </c>
      <c r="D32" s="11" t="s">
        <v>12</v>
      </c>
      <c r="E32" s="33" t="n">
        <v>93</v>
      </c>
      <c r="F32" s="33" t="n">
        <v>95.5</v>
      </c>
      <c r="G32" s="33" t="n">
        <v>89</v>
      </c>
      <c r="H32" s="33" t="n">
        <f aca="false">SUM(E32:G32)</f>
        <v>277.5</v>
      </c>
    </row>
    <row r="33" customFormat="false" ht="14.25" hidden="false" customHeight="false" outlineLevel="0" collapsed="false">
      <c r="A33" s="8" t="s">
        <v>8</v>
      </c>
      <c r="B33" s="12" t="n">
        <v>303</v>
      </c>
      <c r="C33" s="10" t="s">
        <v>9</v>
      </c>
      <c r="D33" s="17" t="n">
        <v>7</v>
      </c>
      <c r="E33" s="33" t="n">
        <v>96</v>
      </c>
      <c r="F33" s="33" t="n">
        <v>94.5</v>
      </c>
      <c r="G33" s="33" t="n">
        <v>87</v>
      </c>
      <c r="H33" s="33" t="n">
        <f aca="false">SUM(E33:G33)</f>
        <v>277.5</v>
      </c>
    </row>
    <row r="34" customFormat="false" ht="14.25" hidden="false" customHeight="false" outlineLevel="0" collapsed="false">
      <c r="A34" s="8" t="s">
        <v>8</v>
      </c>
      <c r="B34" s="8" t="n">
        <v>416</v>
      </c>
      <c r="C34" s="10" t="s">
        <v>9</v>
      </c>
      <c r="D34" s="17" t="n">
        <v>13</v>
      </c>
      <c r="E34" s="33" t="n">
        <v>96</v>
      </c>
      <c r="F34" s="33" t="n">
        <v>94.5</v>
      </c>
      <c r="G34" s="33" t="n">
        <v>87</v>
      </c>
      <c r="H34" s="33" t="n">
        <f aca="false">SUM(E34:G34)</f>
        <v>277.5</v>
      </c>
    </row>
    <row r="35" customFormat="false" ht="14.25" hidden="false" customHeight="false" outlineLevel="0" collapsed="false">
      <c r="A35" s="8" t="s">
        <v>8</v>
      </c>
      <c r="B35" s="8" t="n">
        <v>419</v>
      </c>
      <c r="C35" s="10" t="s">
        <v>9</v>
      </c>
      <c r="D35" s="17" t="n">
        <v>14</v>
      </c>
      <c r="E35" s="33" t="n">
        <v>93</v>
      </c>
      <c r="F35" s="33" t="n">
        <v>94.5</v>
      </c>
      <c r="G35" s="33" t="n">
        <v>90</v>
      </c>
      <c r="H35" s="33" t="n">
        <f aca="false">SUM(E35:G35)</f>
        <v>277.5</v>
      </c>
    </row>
    <row r="36" customFormat="false" ht="14.25" hidden="false" customHeight="false" outlineLevel="0" collapsed="false">
      <c r="A36" s="8" t="s">
        <v>8</v>
      </c>
      <c r="B36" s="12" t="n">
        <v>421</v>
      </c>
      <c r="C36" s="10" t="s">
        <v>9</v>
      </c>
      <c r="D36" s="17" t="n">
        <v>14</v>
      </c>
      <c r="E36" s="33" t="n">
        <v>96</v>
      </c>
      <c r="F36" s="33" t="n">
        <v>94.5</v>
      </c>
      <c r="G36" s="33" t="n">
        <v>87</v>
      </c>
      <c r="H36" s="33" t="n">
        <f aca="false">SUM(E36:G36)</f>
        <v>277.5</v>
      </c>
    </row>
    <row r="37" customFormat="false" ht="14.25" hidden="false" customHeight="false" outlineLevel="0" collapsed="false">
      <c r="A37" s="8" t="s">
        <v>8</v>
      </c>
      <c r="B37" s="8" t="n">
        <v>106</v>
      </c>
      <c r="C37" s="10" t="s">
        <v>9</v>
      </c>
      <c r="D37" s="11" t="s">
        <v>10</v>
      </c>
      <c r="E37" s="33" t="n">
        <v>93</v>
      </c>
      <c r="F37" s="33" t="n">
        <v>95</v>
      </c>
      <c r="G37" s="33" t="n">
        <v>89</v>
      </c>
      <c r="H37" s="33" t="n">
        <f aca="false">SUM(E37:G37)</f>
        <v>277</v>
      </c>
    </row>
    <row r="38" customFormat="false" ht="14.25" hidden="false" customHeight="false" outlineLevel="0" collapsed="false">
      <c r="A38" s="8" t="s">
        <v>8</v>
      </c>
      <c r="B38" s="8" t="n">
        <v>108</v>
      </c>
      <c r="C38" s="10" t="s">
        <v>9</v>
      </c>
      <c r="D38" s="11" t="s">
        <v>11</v>
      </c>
      <c r="E38" s="33" t="n">
        <v>93</v>
      </c>
      <c r="F38" s="33" t="n">
        <v>95</v>
      </c>
      <c r="G38" s="33" t="n">
        <v>89</v>
      </c>
      <c r="H38" s="33" t="n">
        <f aca="false">SUM(E38:G38)</f>
        <v>277</v>
      </c>
    </row>
    <row r="39" customFormat="false" ht="14.25" hidden="false" customHeight="false" outlineLevel="0" collapsed="false">
      <c r="A39" s="8" t="s">
        <v>8</v>
      </c>
      <c r="B39" s="12" t="n">
        <v>206</v>
      </c>
      <c r="C39" s="10" t="s">
        <v>9</v>
      </c>
      <c r="D39" s="11" t="s">
        <v>17</v>
      </c>
      <c r="E39" s="33" t="n">
        <v>96</v>
      </c>
      <c r="F39" s="33" t="n">
        <v>95</v>
      </c>
      <c r="G39" s="33" t="n">
        <v>86</v>
      </c>
      <c r="H39" s="33" t="n">
        <f aca="false">SUM(E39:G39)</f>
        <v>277</v>
      </c>
    </row>
    <row r="40" customFormat="false" ht="14.25" hidden="false" customHeight="false" outlineLevel="0" collapsed="false">
      <c r="A40" s="8" t="s">
        <v>8</v>
      </c>
      <c r="B40" s="8" t="n">
        <v>211</v>
      </c>
      <c r="C40" s="10" t="s">
        <v>9</v>
      </c>
      <c r="D40" s="17" t="n">
        <v>2</v>
      </c>
      <c r="E40" s="33" t="n">
        <v>93</v>
      </c>
      <c r="F40" s="33" t="n">
        <v>95</v>
      </c>
      <c r="G40" s="33" t="n">
        <v>89</v>
      </c>
      <c r="H40" s="33" t="n">
        <f aca="false">SUM(E40:G40)</f>
        <v>277</v>
      </c>
    </row>
    <row r="41" customFormat="false" ht="14.25" hidden="false" customHeight="false" outlineLevel="0" collapsed="false">
      <c r="A41" s="8" t="s">
        <v>8</v>
      </c>
      <c r="B41" s="8" t="n">
        <v>113</v>
      </c>
      <c r="C41" s="10" t="s">
        <v>9</v>
      </c>
      <c r="D41" s="11" t="s">
        <v>12</v>
      </c>
      <c r="E41" s="33" t="n">
        <v>93</v>
      </c>
      <c r="F41" s="33" t="n">
        <v>95.5</v>
      </c>
      <c r="G41" s="33" t="n">
        <v>88</v>
      </c>
      <c r="H41" s="33" t="n">
        <f aca="false">SUM(E41:G41)</f>
        <v>276.5</v>
      </c>
    </row>
    <row r="42" customFormat="false" ht="14.25" hidden="false" customHeight="false" outlineLevel="0" collapsed="false">
      <c r="A42" s="8" t="s">
        <v>8</v>
      </c>
      <c r="B42" s="12" t="n">
        <v>221</v>
      </c>
      <c r="C42" s="10" t="s">
        <v>9</v>
      </c>
      <c r="D42" s="17" t="n">
        <v>6</v>
      </c>
      <c r="E42" s="33" t="n">
        <v>96</v>
      </c>
      <c r="F42" s="33" t="n">
        <v>93.5</v>
      </c>
      <c r="G42" s="33" t="n">
        <v>87</v>
      </c>
      <c r="H42" s="33" t="n">
        <f aca="false">SUM(E42:G42)</f>
        <v>276.5</v>
      </c>
    </row>
    <row r="43" customFormat="false" ht="14.25" hidden="false" customHeight="false" outlineLevel="0" collapsed="false">
      <c r="A43" s="8" t="s">
        <v>8</v>
      </c>
      <c r="B43" s="8" t="n">
        <v>302</v>
      </c>
      <c r="C43" s="10" t="s">
        <v>9</v>
      </c>
      <c r="D43" s="17" t="n">
        <v>6</v>
      </c>
      <c r="E43" s="33" t="n">
        <v>96</v>
      </c>
      <c r="F43" s="33" t="n">
        <v>95.5</v>
      </c>
      <c r="G43" s="33" t="n">
        <v>85</v>
      </c>
      <c r="H43" s="33" t="n">
        <f aca="false">SUM(E43:G43)</f>
        <v>276.5</v>
      </c>
    </row>
    <row r="44" customFormat="false" ht="14.25" hidden="false" customHeight="false" outlineLevel="0" collapsed="false">
      <c r="A44" s="8" t="s">
        <v>8</v>
      </c>
      <c r="B44" s="8" t="n">
        <v>304</v>
      </c>
      <c r="C44" s="10" t="s">
        <v>9</v>
      </c>
      <c r="D44" s="17" t="n">
        <v>7</v>
      </c>
      <c r="E44" s="33" t="n">
        <v>96</v>
      </c>
      <c r="F44" s="33" t="n">
        <v>94.5</v>
      </c>
      <c r="G44" s="33" t="n">
        <v>86</v>
      </c>
      <c r="H44" s="33" t="n">
        <f aca="false">SUM(E44:G44)</f>
        <v>276.5</v>
      </c>
    </row>
    <row r="45" customFormat="false" ht="14.25" hidden="false" customHeight="false" outlineLevel="0" collapsed="false">
      <c r="A45" s="8" t="s">
        <v>8</v>
      </c>
      <c r="B45" s="8" t="n">
        <v>307</v>
      </c>
      <c r="C45" s="10" t="s">
        <v>9</v>
      </c>
      <c r="D45" s="17" t="n">
        <v>7</v>
      </c>
      <c r="E45" s="33" t="n">
        <v>93</v>
      </c>
      <c r="F45" s="33" t="n">
        <v>94.5</v>
      </c>
      <c r="G45" s="33" t="n">
        <v>89</v>
      </c>
      <c r="H45" s="33" t="n">
        <f aca="false">SUM(E45:G45)</f>
        <v>276.5</v>
      </c>
    </row>
    <row r="46" customFormat="false" ht="14.25" hidden="false" customHeight="false" outlineLevel="0" collapsed="false">
      <c r="A46" s="8" t="s">
        <v>8</v>
      </c>
      <c r="B46" s="8" t="n">
        <v>520</v>
      </c>
      <c r="C46" s="10" t="s">
        <v>9</v>
      </c>
      <c r="D46" s="17" t="n">
        <v>16</v>
      </c>
      <c r="E46" s="33" t="n">
        <v>96</v>
      </c>
      <c r="F46" s="33" t="n">
        <v>94.5</v>
      </c>
      <c r="G46" s="33" t="n">
        <v>86</v>
      </c>
      <c r="H46" s="33" t="n">
        <f aca="false">SUM(E46:G46)</f>
        <v>276.5</v>
      </c>
    </row>
    <row r="47" customFormat="false" ht="14.25" hidden="false" customHeight="false" outlineLevel="0" collapsed="false">
      <c r="A47" s="8" t="s">
        <v>8</v>
      </c>
      <c r="B47" s="8" t="n">
        <v>115</v>
      </c>
      <c r="C47" s="10" t="s">
        <v>9</v>
      </c>
      <c r="D47" s="11" t="s">
        <v>13</v>
      </c>
      <c r="E47" s="33" t="n">
        <v>93</v>
      </c>
      <c r="F47" s="33" t="n">
        <v>94</v>
      </c>
      <c r="G47" s="33" t="n">
        <v>89</v>
      </c>
      <c r="H47" s="33" t="n">
        <f aca="false">SUM(E47:G47)</f>
        <v>276</v>
      </c>
    </row>
    <row r="48" customFormat="false" ht="14.25" hidden="false" customHeight="false" outlineLevel="0" collapsed="false">
      <c r="A48" s="8" t="s">
        <v>8</v>
      </c>
      <c r="B48" s="8" t="n">
        <v>209</v>
      </c>
      <c r="C48" s="10" t="s">
        <v>9</v>
      </c>
      <c r="D48" s="17" t="n">
        <v>1</v>
      </c>
      <c r="E48" s="33" t="n">
        <v>96</v>
      </c>
      <c r="F48" s="33" t="n">
        <v>95</v>
      </c>
      <c r="G48" s="33" t="n">
        <v>85</v>
      </c>
      <c r="H48" s="33" t="n">
        <f aca="false">SUM(E48:G48)</f>
        <v>276</v>
      </c>
    </row>
    <row r="49" customFormat="false" ht="14.25" hidden="false" customHeight="false" outlineLevel="0" collapsed="false">
      <c r="A49" s="8" t="s">
        <v>8</v>
      </c>
      <c r="B49" s="8" t="n">
        <v>320</v>
      </c>
      <c r="C49" s="10" t="s">
        <v>9</v>
      </c>
      <c r="D49" s="17" t="n">
        <v>10</v>
      </c>
      <c r="E49" s="33" t="n">
        <v>96</v>
      </c>
      <c r="F49" s="33" t="n">
        <v>94</v>
      </c>
      <c r="G49" s="33" t="n">
        <v>86</v>
      </c>
      <c r="H49" s="33" t="n">
        <f aca="false">SUM(E49:G49)</f>
        <v>276</v>
      </c>
    </row>
    <row r="50" customFormat="false" ht="14.25" hidden="false" customHeight="false" outlineLevel="0" collapsed="false">
      <c r="A50" s="8" t="s">
        <v>8</v>
      </c>
      <c r="B50" s="8" t="n">
        <v>410</v>
      </c>
      <c r="C50" s="10" t="s">
        <v>9</v>
      </c>
      <c r="D50" s="17" t="n">
        <v>12</v>
      </c>
      <c r="E50" s="33" t="n">
        <v>93</v>
      </c>
      <c r="F50" s="33" t="n">
        <v>95</v>
      </c>
      <c r="G50" s="33" t="n">
        <v>88</v>
      </c>
      <c r="H50" s="33" t="n">
        <f aca="false">SUM(E50:G50)</f>
        <v>276</v>
      </c>
    </row>
    <row r="51" customFormat="false" ht="14.25" hidden="false" customHeight="false" outlineLevel="0" collapsed="false">
      <c r="A51" s="8" t="s">
        <v>8</v>
      </c>
      <c r="B51" s="8" t="n">
        <v>420</v>
      </c>
      <c r="C51" s="10" t="s">
        <v>9</v>
      </c>
      <c r="D51" s="17" t="n">
        <v>14</v>
      </c>
      <c r="E51" s="33" t="n">
        <v>90</v>
      </c>
      <c r="F51" s="33" t="n">
        <v>95</v>
      </c>
      <c r="G51" s="33" t="n">
        <v>91</v>
      </c>
      <c r="H51" s="33" t="n">
        <f aca="false">SUM(E51:G51)</f>
        <v>276</v>
      </c>
    </row>
    <row r="52" customFormat="false" ht="14.25" hidden="false" customHeight="false" outlineLevel="0" collapsed="false">
      <c r="A52" s="8" t="s">
        <v>8</v>
      </c>
      <c r="B52" s="8" t="n">
        <v>506</v>
      </c>
      <c r="C52" s="10" t="s">
        <v>9</v>
      </c>
      <c r="D52" s="17" t="n">
        <v>15</v>
      </c>
      <c r="E52" s="33" t="n">
        <v>93</v>
      </c>
      <c r="F52" s="33" t="n">
        <v>95</v>
      </c>
      <c r="G52" s="33" t="n">
        <v>88</v>
      </c>
      <c r="H52" s="33" t="n">
        <f aca="false">SUM(E52:G52)</f>
        <v>276</v>
      </c>
    </row>
    <row r="53" customFormat="false" ht="14.25" hidden="false" customHeight="false" outlineLevel="0" collapsed="false">
      <c r="A53" s="8" t="s">
        <v>8</v>
      </c>
      <c r="B53" s="8" t="n">
        <v>111</v>
      </c>
      <c r="C53" s="10" t="s">
        <v>9</v>
      </c>
      <c r="D53" s="11" t="s">
        <v>11</v>
      </c>
      <c r="E53" s="33" t="n">
        <v>96</v>
      </c>
      <c r="F53" s="33" t="n">
        <v>95.5</v>
      </c>
      <c r="G53" s="33" t="n">
        <v>84</v>
      </c>
      <c r="H53" s="33" t="n">
        <f aca="false">SUM(E53:G53)</f>
        <v>275.5</v>
      </c>
    </row>
    <row r="54" customFormat="false" ht="14.25" hidden="false" customHeight="false" outlineLevel="0" collapsed="false">
      <c r="A54" s="8" t="s">
        <v>8</v>
      </c>
      <c r="B54" s="8" t="n">
        <v>116</v>
      </c>
      <c r="C54" s="10" t="s">
        <v>9</v>
      </c>
      <c r="D54" s="11" t="s">
        <v>12</v>
      </c>
      <c r="E54" s="33" t="n">
        <v>93</v>
      </c>
      <c r="F54" s="33" t="n">
        <v>95.5</v>
      </c>
      <c r="G54" s="33" t="n">
        <v>87</v>
      </c>
      <c r="H54" s="33" t="n">
        <f aca="false">SUM(E54:G54)</f>
        <v>275.5</v>
      </c>
    </row>
    <row r="55" customFormat="false" ht="14.25" hidden="false" customHeight="false" outlineLevel="0" collapsed="false">
      <c r="A55" s="8" t="s">
        <v>8</v>
      </c>
      <c r="B55" s="8" t="n">
        <v>118</v>
      </c>
      <c r="C55" s="10" t="s">
        <v>9</v>
      </c>
      <c r="D55" s="11" t="s">
        <v>14</v>
      </c>
      <c r="E55" s="33" t="n">
        <v>96</v>
      </c>
      <c r="F55" s="33" t="n">
        <v>94.5</v>
      </c>
      <c r="G55" s="33" t="n">
        <v>85</v>
      </c>
      <c r="H55" s="33" t="n">
        <f aca="false">SUM(E55:G55)</f>
        <v>275.5</v>
      </c>
    </row>
    <row r="56" customFormat="false" ht="14.25" hidden="false" customHeight="false" outlineLevel="0" collapsed="false">
      <c r="A56" s="8" t="s">
        <v>8</v>
      </c>
      <c r="B56" s="8" t="n">
        <v>207</v>
      </c>
      <c r="C56" s="10" t="s">
        <v>9</v>
      </c>
      <c r="D56" s="11" t="s">
        <v>17</v>
      </c>
      <c r="E56" s="33" t="n">
        <v>93</v>
      </c>
      <c r="F56" s="33" t="n">
        <v>94.5</v>
      </c>
      <c r="G56" s="33" t="n">
        <v>88</v>
      </c>
      <c r="H56" s="33" t="n">
        <f aca="false">SUM(E56:G56)</f>
        <v>275.5</v>
      </c>
    </row>
    <row r="57" customFormat="false" ht="14.25" hidden="false" customHeight="false" outlineLevel="0" collapsed="false">
      <c r="A57" s="8" t="s">
        <v>8</v>
      </c>
      <c r="B57" s="8" t="n">
        <v>407</v>
      </c>
      <c r="C57" s="10" t="s">
        <v>9</v>
      </c>
      <c r="D57" s="17" t="n">
        <v>11</v>
      </c>
      <c r="E57" s="33" t="n">
        <v>93</v>
      </c>
      <c r="F57" s="33" t="n">
        <v>95.5</v>
      </c>
      <c r="G57" s="33" t="n">
        <v>87</v>
      </c>
      <c r="H57" s="33" t="n">
        <f aca="false">SUM(E57:G57)</f>
        <v>275.5</v>
      </c>
    </row>
    <row r="58" customFormat="false" ht="14.25" hidden="false" customHeight="false" outlineLevel="0" collapsed="false">
      <c r="A58" s="8" t="s">
        <v>8</v>
      </c>
      <c r="B58" s="8" t="n">
        <v>509</v>
      </c>
      <c r="C58" s="10" t="s">
        <v>9</v>
      </c>
      <c r="D58" s="17" t="n">
        <v>17</v>
      </c>
      <c r="E58" s="33" t="n">
        <v>93</v>
      </c>
      <c r="F58" s="33" t="n">
        <v>94.5</v>
      </c>
      <c r="G58" s="33" t="n">
        <v>88</v>
      </c>
      <c r="H58" s="33" t="n">
        <f aca="false">SUM(E58:G58)</f>
        <v>275.5</v>
      </c>
    </row>
    <row r="59" customFormat="false" ht="14.25" hidden="false" customHeight="false" outlineLevel="0" collapsed="false">
      <c r="A59" s="8" t="s">
        <v>8</v>
      </c>
      <c r="B59" s="8" t="n">
        <v>109</v>
      </c>
      <c r="C59" s="10" t="s">
        <v>9</v>
      </c>
      <c r="D59" s="11" t="s">
        <v>11</v>
      </c>
      <c r="E59" s="33" t="n">
        <v>93</v>
      </c>
      <c r="F59" s="33" t="n">
        <v>95</v>
      </c>
      <c r="G59" s="33" t="n">
        <v>87</v>
      </c>
      <c r="H59" s="33" t="n">
        <f aca="false">SUM(E59:G59)</f>
        <v>275</v>
      </c>
    </row>
    <row r="60" customFormat="false" ht="14.25" hidden="false" customHeight="false" outlineLevel="0" collapsed="false">
      <c r="A60" s="8" t="s">
        <v>8</v>
      </c>
      <c r="B60" s="8" t="n">
        <v>305</v>
      </c>
      <c r="C60" s="10" t="s">
        <v>9</v>
      </c>
      <c r="D60" s="17" t="n">
        <v>7</v>
      </c>
      <c r="E60" s="33" t="n">
        <v>93</v>
      </c>
      <c r="F60" s="33" t="n">
        <v>95</v>
      </c>
      <c r="G60" s="33" t="n">
        <v>87</v>
      </c>
      <c r="H60" s="33" t="n">
        <f aca="false">SUM(E60:G60)</f>
        <v>275</v>
      </c>
    </row>
    <row r="61" customFormat="false" ht="14.25" hidden="false" customHeight="false" outlineLevel="0" collapsed="false">
      <c r="A61" s="8" t="s">
        <v>8</v>
      </c>
      <c r="B61" s="8" t="n">
        <v>411</v>
      </c>
      <c r="C61" s="10" t="s">
        <v>9</v>
      </c>
      <c r="D61" s="17" t="n">
        <v>12</v>
      </c>
      <c r="E61" s="33" t="n">
        <v>93</v>
      </c>
      <c r="F61" s="33" t="n">
        <v>95</v>
      </c>
      <c r="G61" s="33" t="n">
        <v>87</v>
      </c>
      <c r="H61" s="33" t="n">
        <f aca="false">SUM(E61:G61)</f>
        <v>275</v>
      </c>
    </row>
    <row r="62" customFormat="false" ht="14.25" hidden="false" customHeight="false" outlineLevel="0" collapsed="false">
      <c r="A62" s="8" t="s">
        <v>8</v>
      </c>
      <c r="B62" s="8" t="n">
        <v>414</v>
      </c>
      <c r="C62" s="10" t="s">
        <v>9</v>
      </c>
      <c r="D62" s="17" t="n">
        <v>13</v>
      </c>
      <c r="E62" s="33" t="n">
        <v>93</v>
      </c>
      <c r="F62" s="33" t="n">
        <v>95</v>
      </c>
      <c r="G62" s="33" t="n">
        <v>87</v>
      </c>
      <c r="H62" s="33" t="n">
        <f aca="false">SUM(E62:G62)</f>
        <v>275</v>
      </c>
    </row>
    <row r="63" customFormat="false" ht="14.25" hidden="false" customHeight="false" outlineLevel="0" collapsed="false">
      <c r="A63" s="8" t="s">
        <v>8</v>
      </c>
      <c r="B63" s="8" t="n">
        <v>505</v>
      </c>
      <c r="C63" s="10" t="s">
        <v>9</v>
      </c>
      <c r="D63" s="17" t="n">
        <v>15</v>
      </c>
      <c r="E63" s="33" t="n">
        <v>93</v>
      </c>
      <c r="F63" s="33" t="n">
        <v>94</v>
      </c>
      <c r="G63" s="33" t="n">
        <v>88</v>
      </c>
      <c r="H63" s="33" t="n">
        <f aca="false">SUM(E63:G63)</f>
        <v>275</v>
      </c>
    </row>
    <row r="64" customFormat="false" ht="14.25" hidden="false" customHeight="false" outlineLevel="0" collapsed="false">
      <c r="A64" s="8" t="s">
        <v>8</v>
      </c>
      <c r="B64" s="8" t="n">
        <v>513</v>
      </c>
      <c r="C64" s="10" t="s">
        <v>9</v>
      </c>
      <c r="D64" s="17" t="n">
        <v>18</v>
      </c>
      <c r="E64" s="33" t="n">
        <v>96</v>
      </c>
      <c r="F64" s="33" t="n">
        <v>94</v>
      </c>
      <c r="G64" s="33" t="n">
        <v>85</v>
      </c>
      <c r="H64" s="33" t="n">
        <f aca="false">SUM(E64:G64)</f>
        <v>275</v>
      </c>
    </row>
    <row r="65" customFormat="false" ht="14.25" hidden="false" customHeight="false" outlineLevel="0" collapsed="false">
      <c r="A65" s="8" t="s">
        <v>8</v>
      </c>
      <c r="B65" s="8" t="n">
        <v>114</v>
      </c>
      <c r="C65" s="10" t="s">
        <v>9</v>
      </c>
      <c r="D65" s="11" t="s">
        <v>12</v>
      </c>
      <c r="E65" s="33" t="n">
        <v>93</v>
      </c>
      <c r="F65" s="33" t="n">
        <v>94.5</v>
      </c>
      <c r="G65" s="33" t="n">
        <v>87</v>
      </c>
      <c r="H65" s="33" t="n">
        <f aca="false">SUM(E65:G65)</f>
        <v>274.5</v>
      </c>
    </row>
    <row r="66" customFormat="false" ht="14.25" hidden="false" customHeight="false" outlineLevel="0" collapsed="false">
      <c r="A66" s="8" t="s">
        <v>8</v>
      </c>
      <c r="B66" s="8" t="n">
        <v>511</v>
      </c>
      <c r="C66" s="10" t="s">
        <v>9</v>
      </c>
      <c r="D66" s="17" t="n">
        <v>17</v>
      </c>
      <c r="E66" s="33" t="n">
        <v>96</v>
      </c>
      <c r="F66" s="33" t="n">
        <v>94.5</v>
      </c>
      <c r="G66" s="33" t="n">
        <v>84</v>
      </c>
      <c r="H66" s="33" t="n">
        <f aca="false">SUM(E66:G66)</f>
        <v>274.5</v>
      </c>
    </row>
    <row r="67" customFormat="false" ht="14.25" hidden="false" customHeight="false" outlineLevel="0" collapsed="false">
      <c r="A67" s="8" t="s">
        <v>8</v>
      </c>
      <c r="B67" s="8" t="n">
        <v>215</v>
      </c>
      <c r="C67" s="10" t="s">
        <v>9</v>
      </c>
      <c r="D67" s="17" t="n">
        <v>4</v>
      </c>
      <c r="E67" s="33" t="n">
        <v>93</v>
      </c>
      <c r="F67" s="33" t="n">
        <v>95</v>
      </c>
      <c r="G67" s="33" t="n">
        <v>86</v>
      </c>
      <c r="H67" s="33" t="n">
        <f aca="false">SUM(E67:G67)</f>
        <v>274</v>
      </c>
    </row>
    <row r="68" customFormat="false" ht="14.25" hidden="false" customHeight="false" outlineLevel="0" collapsed="false">
      <c r="A68" s="8" t="s">
        <v>8</v>
      </c>
      <c r="B68" s="8" t="n">
        <v>309</v>
      </c>
      <c r="C68" s="10" t="s">
        <v>9</v>
      </c>
      <c r="D68" s="17" t="n">
        <v>8</v>
      </c>
      <c r="E68" s="33" t="n">
        <v>93</v>
      </c>
      <c r="F68" s="33" t="n">
        <v>95</v>
      </c>
      <c r="G68" s="33" t="n">
        <v>86</v>
      </c>
      <c r="H68" s="33" t="n">
        <f aca="false">SUM(E68:G68)</f>
        <v>274</v>
      </c>
    </row>
    <row r="69" customFormat="false" ht="14.25" hidden="false" customHeight="false" outlineLevel="0" collapsed="false">
      <c r="A69" s="8" t="s">
        <v>8</v>
      </c>
      <c r="B69" s="8" t="n">
        <v>507</v>
      </c>
      <c r="C69" s="10" t="s">
        <v>9</v>
      </c>
      <c r="D69" s="17" t="n">
        <v>15</v>
      </c>
      <c r="E69" s="33" t="n">
        <v>96</v>
      </c>
      <c r="F69" s="33" t="n">
        <v>95</v>
      </c>
      <c r="G69" s="33" t="n">
        <v>83</v>
      </c>
      <c r="H69" s="33" t="n">
        <f aca="false">SUM(E69:G69)</f>
        <v>274</v>
      </c>
    </row>
    <row r="70" customFormat="false" ht="14.25" hidden="false" customHeight="false" outlineLevel="0" collapsed="false">
      <c r="A70" s="8" t="s">
        <v>8</v>
      </c>
      <c r="B70" s="8" t="n">
        <v>409</v>
      </c>
      <c r="C70" s="10" t="s">
        <v>9</v>
      </c>
      <c r="D70" s="17" t="n">
        <v>12</v>
      </c>
      <c r="E70" s="33" t="n">
        <v>93</v>
      </c>
      <c r="F70" s="33" t="n">
        <v>95</v>
      </c>
      <c r="G70" s="33" t="n">
        <v>85</v>
      </c>
      <c r="H70" s="33" t="n">
        <f aca="false">SUM(E70:G70)</f>
        <v>273</v>
      </c>
    </row>
    <row r="71" customFormat="false" ht="14.25" hidden="false" customHeight="false" outlineLevel="0" collapsed="false">
      <c r="A71" s="8" t="s">
        <v>8</v>
      </c>
      <c r="B71" s="8" t="n">
        <v>504</v>
      </c>
      <c r="C71" s="10" t="s">
        <v>9</v>
      </c>
      <c r="D71" s="17" t="n">
        <v>15</v>
      </c>
      <c r="E71" s="33" t="n">
        <v>93</v>
      </c>
      <c r="F71" s="33" t="n">
        <v>94</v>
      </c>
      <c r="G71" s="33" t="n">
        <v>86</v>
      </c>
      <c r="H71" s="33" t="n">
        <f aca="false">SUM(E71:G71)</f>
        <v>273</v>
      </c>
    </row>
    <row r="72" customFormat="false" ht="14.25" hidden="false" customHeight="false" outlineLevel="0" collapsed="false">
      <c r="A72" s="8" t="s">
        <v>8</v>
      </c>
      <c r="B72" s="8" t="n">
        <v>519</v>
      </c>
      <c r="C72" s="10" t="s">
        <v>9</v>
      </c>
      <c r="D72" s="17" t="n">
        <v>16</v>
      </c>
      <c r="E72" s="33" t="n">
        <v>90</v>
      </c>
      <c r="F72" s="33" t="n">
        <v>95</v>
      </c>
      <c r="G72" s="33" t="n">
        <v>88</v>
      </c>
      <c r="H72" s="33" t="n">
        <f aca="false">SUM(E72:G72)</f>
        <v>273</v>
      </c>
    </row>
    <row r="73" customFormat="false" ht="14.25" hidden="false" customHeight="false" outlineLevel="0" collapsed="false">
      <c r="A73" s="8" t="s">
        <v>8</v>
      </c>
      <c r="B73" s="8" t="n">
        <v>203</v>
      </c>
      <c r="C73" s="10" t="s">
        <v>9</v>
      </c>
      <c r="D73" s="11" t="s">
        <v>15</v>
      </c>
      <c r="E73" s="33" t="n">
        <v>93</v>
      </c>
      <c r="F73" s="33" t="n">
        <v>94.5</v>
      </c>
      <c r="G73" s="33" t="n">
        <v>84</v>
      </c>
      <c r="H73" s="33" t="n">
        <f aca="false">SUM(E73:G73)</f>
        <v>271.5</v>
      </c>
    </row>
    <row r="74" customFormat="false" ht="14.25" hidden="false" customHeight="false" outlineLevel="0" collapsed="false">
      <c r="A74" s="8" t="s">
        <v>8</v>
      </c>
      <c r="B74" s="8" t="n">
        <v>319</v>
      </c>
      <c r="C74" s="10" t="s">
        <v>9</v>
      </c>
      <c r="D74" s="17" t="n">
        <v>10</v>
      </c>
      <c r="E74" s="33" t="n">
        <v>93</v>
      </c>
      <c r="F74" s="33" t="n">
        <v>93.5</v>
      </c>
      <c r="G74" s="33" t="n">
        <v>85</v>
      </c>
      <c r="H74" s="33" t="n">
        <f aca="false">SUM(E74:G74)</f>
        <v>271.5</v>
      </c>
    </row>
    <row r="75" customFormat="false" ht="14.25" hidden="false" customHeight="false" outlineLevel="0" collapsed="false">
      <c r="A75" s="8" t="s">
        <v>8</v>
      </c>
      <c r="B75" s="8" t="n">
        <v>517</v>
      </c>
      <c r="C75" s="10" t="s">
        <v>9</v>
      </c>
      <c r="D75" s="17" t="n">
        <v>18</v>
      </c>
      <c r="E75" s="33" t="n">
        <v>93</v>
      </c>
      <c r="F75" s="33" t="n">
        <v>94.5</v>
      </c>
      <c r="G75" s="33" t="n">
        <v>84</v>
      </c>
      <c r="H75" s="33" t="n">
        <f aca="false">SUM(E75:G75)</f>
        <v>271.5</v>
      </c>
    </row>
    <row r="76" customFormat="false" ht="14.25" hidden="false" customHeight="false" outlineLevel="0" collapsed="false">
      <c r="A76" s="8" t="s">
        <v>8</v>
      </c>
      <c r="B76" s="8" t="n">
        <v>521</v>
      </c>
      <c r="C76" s="10" t="s">
        <v>9</v>
      </c>
      <c r="D76" s="17" t="n">
        <v>16</v>
      </c>
      <c r="E76" s="33" t="n">
        <v>93</v>
      </c>
      <c r="F76" s="33" t="n">
        <v>92.5</v>
      </c>
      <c r="G76" s="33" t="n">
        <v>86</v>
      </c>
      <c r="H76" s="33" t="n">
        <f aca="false">SUM(E76:G76)</f>
        <v>271.5</v>
      </c>
    </row>
    <row r="77" customFormat="false" ht="14.25" hidden="false" customHeight="false" outlineLevel="0" collapsed="false">
      <c r="A77" s="8" t="s">
        <v>8</v>
      </c>
      <c r="B77" s="8" t="n">
        <v>406</v>
      </c>
      <c r="C77" s="10" t="s">
        <v>9</v>
      </c>
      <c r="D77" s="17" t="n">
        <v>11</v>
      </c>
      <c r="E77" s="33" t="n">
        <v>90</v>
      </c>
      <c r="F77" s="33" t="n">
        <v>95</v>
      </c>
      <c r="G77" s="33" t="n">
        <v>86</v>
      </c>
      <c r="H77" s="33" t="n">
        <f aca="false">SUM(E77:G77)</f>
        <v>271</v>
      </c>
    </row>
    <row r="78" customFormat="false" ht="14.25" hidden="false" customHeight="false" outlineLevel="0" collapsed="false">
      <c r="A78" s="8" t="s">
        <v>8</v>
      </c>
      <c r="B78" s="8" t="n">
        <v>412</v>
      </c>
      <c r="C78" s="10" t="s">
        <v>9</v>
      </c>
      <c r="D78" s="17" t="n">
        <v>12</v>
      </c>
      <c r="E78" s="33" t="n">
        <v>90</v>
      </c>
      <c r="F78" s="33" t="n">
        <v>94</v>
      </c>
      <c r="G78" s="33" t="n">
        <v>87</v>
      </c>
      <c r="H78" s="33" t="n">
        <f aca="false">SUM(E78:G78)</f>
        <v>271</v>
      </c>
    </row>
    <row r="79" customFormat="false" ht="14.25" hidden="false" customHeight="false" outlineLevel="0" collapsed="false">
      <c r="A79" s="8" t="s">
        <v>8</v>
      </c>
      <c r="B79" s="8" t="n">
        <v>315</v>
      </c>
      <c r="C79" s="10" t="s">
        <v>9</v>
      </c>
      <c r="D79" s="17" t="n">
        <v>9</v>
      </c>
      <c r="E79" s="33" t="n">
        <v>93</v>
      </c>
      <c r="F79" s="33" t="n">
        <v>92.5</v>
      </c>
      <c r="G79" s="33" t="n">
        <v>85</v>
      </c>
      <c r="H79" s="33" t="n">
        <f aca="false">SUM(E79:G79)</f>
        <v>270.5</v>
      </c>
    </row>
    <row r="80" customFormat="false" ht="14.25" hidden="false" customHeight="false" outlineLevel="0" collapsed="false">
      <c r="A80" s="8" t="s">
        <v>8</v>
      </c>
      <c r="B80" s="8" t="n">
        <v>510</v>
      </c>
      <c r="C80" s="10" t="s">
        <v>9</v>
      </c>
      <c r="D80" s="17" t="n">
        <v>17</v>
      </c>
      <c r="E80" s="33" t="n">
        <v>90</v>
      </c>
      <c r="F80" s="33" t="n">
        <v>94</v>
      </c>
      <c r="G80" s="33" t="n">
        <v>86</v>
      </c>
      <c r="H80" s="33" t="n">
        <f aca="false">SUM(E80:G80)</f>
        <v>270</v>
      </c>
    </row>
    <row r="81" customFormat="false" ht="14.25" hidden="false" customHeight="false" outlineLevel="0" collapsed="false">
      <c r="A81" s="8" t="s">
        <v>8</v>
      </c>
      <c r="B81" s="8" t="n">
        <v>208</v>
      </c>
      <c r="C81" s="10" t="s">
        <v>9</v>
      </c>
      <c r="D81" s="17" t="n">
        <v>1</v>
      </c>
      <c r="E81" s="33" t="n">
        <v>93</v>
      </c>
      <c r="F81" s="33" t="n">
        <v>94.5</v>
      </c>
      <c r="G81" s="33" t="n">
        <v>82</v>
      </c>
      <c r="H81" s="33" t="n">
        <f aca="false">SUM(E81:G81)</f>
        <v>269.5</v>
      </c>
    </row>
    <row r="82" customFormat="false" ht="14.25" hidden="false" customHeight="false" outlineLevel="0" collapsed="false">
      <c r="A82" s="8" t="s">
        <v>8</v>
      </c>
      <c r="B82" s="8" t="n">
        <v>514</v>
      </c>
      <c r="C82" s="10" t="s">
        <v>9</v>
      </c>
      <c r="D82" s="17" t="n">
        <v>18</v>
      </c>
      <c r="E82" s="33" t="n">
        <v>93</v>
      </c>
      <c r="F82" s="33" t="n">
        <v>93.5</v>
      </c>
      <c r="G82" s="33" t="n">
        <v>83</v>
      </c>
      <c r="H82" s="33" t="n">
        <f aca="false">SUM(E82:G82)</f>
        <v>269.5</v>
      </c>
    </row>
    <row r="83" customFormat="false" ht="14.25" hidden="false" customHeight="false" outlineLevel="0" collapsed="false">
      <c r="A83" s="8" t="s">
        <v>8</v>
      </c>
      <c r="B83" s="8" t="n">
        <v>508</v>
      </c>
      <c r="C83" s="10" t="s">
        <v>9</v>
      </c>
      <c r="D83" s="17" t="n">
        <v>17</v>
      </c>
      <c r="E83" s="33" t="n">
        <v>90</v>
      </c>
      <c r="F83" s="33" t="n">
        <v>94.5</v>
      </c>
      <c r="G83" s="33" t="n">
        <v>84</v>
      </c>
      <c r="H83" s="33" t="n">
        <f aca="false">SUM(E83:G83)</f>
        <v>268.5</v>
      </c>
    </row>
    <row r="84" customFormat="false" ht="14.25" hidden="false" customHeight="false" outlineLevel="0" collapsed="false">
      <c r="A84" s="8" t="s">
        <v>8</v>
      </c>
      <c r="B84" s="8" t="n">
        <v>314</v>
      </c>
      <c r="C84" s="10" t="s">
        <v>9</v>
      </c>
      <c r="D84" s="17" t="n">
        <v>9</v>
      </c>
      <c r="E84" s="33" t="n">
        <v>90</v>
      </c>
      <c r="F84" s="33" t="n">
        <v>93</v>
      </c>
      <c r="G84" s="33" t="n">
        <v>85</v>
      </c>
      <c r="H84" s="33" t="n">
        <f aca="false">SUM(E84:G84)</f>
        <v>268</v>
      </c>
    </row>
    <row r="85" customFormat="false" ht="14.25" hidden="false" customHeight="false" outlineLevel="0" collapsed="false">
      <c r="A85" s="8" t="s">
        <v>8</v>
      </c>
      <c r="B85" s="8" t="n">
        <v>204</v>
      </c>
      <c r="C85" s="10" t="s">
        <v>9</v>
      </c>
      <c r="D85" s="11" t="s">
        <v>15</v>
      </c>
      <c r="E85" s="33" t="n">
        <v>90</v>
      </c>
      <c r="F85" s="33" t="n">
        <v>95</v>
      </c>
      <c r="G85" s="33" t="n">
        <v>80</v>
      </c>
      <c r="H85" s="33" t="n">
        <f aca="false">SUM(E85:G85)</f>
        <v>265</v>
      </c>
    </row>
    <row r="86" customFormat="false" ht="14.25" hidden="false" customHeight="false" outlineLevel="0" collapsed="false">
      <c r="A86" s="8" t="s">
        <v>8</v>
      </c>
      <c r="B86" s="8" t="n">
        <v>316</v>
      </c>
      <c r="C86" s="10" t="s">
        <v>9</v>
      </c>
      <c r="D86" s="13" t="n">
        <v>9</v>
      </c>
      <c r="E86" s="33" t="n">
        <v>70</v>
      </c>
      <c r="F86" s="33" t="n">
        <v>94.5</v>
      </c>
      <c r="G86" s="33" t="n">
        <v>91</v>
      </c>
      <c r="H86" s="33" t="n">
        <f aca="false">SUM(E86:G86)</f>
        <v>255.5</v>
      </c>
    </row>
    <row r="87" customFormat="false" ht="14.25" hidden="false" customHeight="false" outlineLevel="0" collapsed="false">
      <c r="A87" s="8" t="s">
        <v>8</v>
      </c>
      <c r="B87" s="8" t="n">
        <v>218</v>
      </c>
      <c r="C87" s="10" t="s">
        <v>9</v>
      </c>
      <c r="D87" s="17" t="n">
        <v>6</v>
      </c>
      <c r="E87" s="33" t="n">
        <v>70</v>
      </c>
      <c r="F87" s="33" t="n">
        <v>95</v>
      </c>
      <c r="G87" s="33" t="n">
        <v>89</v>
      </c>
      <c r="H87" s="33" t="n">
        <f aca="false">SUM(E87:G87)</f>
        <v>254</v>
      </c>
    </row>
    <row r="88" customFormat="false" ht="14.25" hidden="false" customHeight="false" outlineLevel="0" collapsed="false">
      <c r="A88" s="8" t="s">
        <v>8</v>
      </c>
      <c r="B88" s="8" t="n">
        <v>219</v>
      </c>
      <c r="C88" s="10" t="s">
        <v>9</v>
      </c>
      <c r="D88" s="17" t="n">
        <v>6</v>
      </c>
      <c r="E88" s="33" t="n">
        <v>70</v>
      </c>
      <c r="F88" s="33" t="n">
        <v>94</v>
      </c>
      <c r="G88" s="33" t="n">
        <v>90</v>
      </c>
      <c r="H88" s="33" t="n">
        <f aca="false">SUM(E88:G88)</f>
        <v>254</v>
      </c>
    </row>
    <row r="89" customFormat="false" ht="14.25" hidden="false" customHeight="false" outlineLevel="0" collapsed="false">
      <c r="A89" s="8" t="s">
        <v>8</v>
      </c>
      <c r="B89" s="8" t="n">
        <v>404</v>
      </c>
      <c r="C89" s="10" t="s">
        <v>9</v>
      </c>
      <c r="D89" s="17" t="n">
        <v>11</v>
      </c>
      <c r="E89" s="33" t="n">
        <v>70</v>
      </c>
      <c r="F89" s="33" t="n">
        <v>95</v>
      </c>
      <c r="G89" s="33" t="n">
        <v>88</v>
      </c>
      <c r="H89" s="33" t="n">
        <f aca="false">SUM(E89:G89)</f>
        <v>253</v>
      </c>
    </row>
    <row r="90" customFormat="false" ht="14.25" hidden="false" customHeight="false" outlineLevel="0" collapsed="false">
      <c r="A90" s="8" t="s">
        <v>8</v>
      </c>
      <c r="B90" s="8" t="n">
        <v>403</v>
      </c>
      <c r="C90" s="10" t="s">
        <v>9</v>
      </c>
      <c r="D90" s="17" t="n">
        <v>11</v>
      </c>
      <c r="E90" s="33" t="n">
        <v>70</v>
      </c>
      <c r="F90" s="33" t="n">
        <v>95.5</v>
      </c>
      <c r="G90" s="33" t="n">
        <v>87</v>
      </c>
      <c r="H90" s="33" t="n">
        <f aca="false">SUM(E90:G90)</f>
        <v>252.5</v>
      </c>
    </row>
    <row r="91" customFormat="false" ht="14.25" hidden="false" customHeight="false" outlineLevel="0" collapsed="false">
      <c r="A91" s="8" t="s">
        <v>8</v>
      </c>
      <c r="B91" s="8" t="n">
        <v>415</v>
      </c>
      <c r="C91" s="10" t="s">
        <v>9</v>
      </c>
      <c r="D91" s="17" t="n">
        <v>13</v>
      </c>
      <c r="E91" s="33" t="n">
        <v>70</v>
      </c>
      <c r="F91" s="33" t="n">
        <v>94.5</v>
      </c>
      <c r="G91" s="33" t="n">
        <v>88</v>
      </c>
      <c r="H91" s="33" t="n">
        <f aca="false">SUM(E91:G91)</f>
        <v>252.5</v>
      </c>
    </row>
    <row r="92" customFormat="false" ht="14.25" hidden="false" customHeight="false" outlineLevel="0" collapsed="false">
      <c r="A92" s="8" t="s">
        <v>8</v>
      </c>
      <c r="B92" s="8" t="n">
        <v>502</v>
      </c>
      <c r="C92" s="10" t="s">
        <v>9</v>
      </c>
      <c r="D92" s="17" t="n">
        <v>14</v>
      </c>
      <c r="E92" s="33" t="n">
        <v>70</v>
      </c>
      <c r="F92" s="33" t="n">
        <v>95.5</v>
      </c>
      <c r="G92" s="33" t="n">
        <v>87</v>
      </c>
      <c r="H92" s="33" t="n">
        <f aca="false">SUM(E92:G92)</f>
        <v>252.5</v>
      </c>
    </row>
    <row r="93" customFormat="false" ht="14.25" hidden="false" customHeight="false" outlineLevel="0" collapsed="false">
      <c r="A93" s="8" t="s">
        <v>8</v>
      </c>
      <c r="B93" s="8" t="n">
        <v>405</v>
      </c>
      <c r="C93" s="10" t="s">
        <v>9</v>
      </c>
      <c r="D93" s="17" t="n">
        <v>11</v>
      </c>
      <c r="E93" s="33" t="n">
        <v>70</v>
      </c>
      <c r="F93" s="33" t="n">
        <v>95</v>
      </c>
      <c r="G93" s="33" t="n">
        <v>87</v>
      </c>
      <c r="H93" s="33" t="n">
        <f aca="false">SUM(E93:G93)</f>
        <v>252</v>
      </c>
    </row>
    <row r="94" customFormat="false" ht="14.25" hidden="false" customHeight="false" outlineLevel="0" collapsed="false">
      <c r="A94" s="8" t="s">
        <v>8</v>
      </c>
      <c r="B94" s="8" t="n">
        <v>408</v>
      </c>
      <c r="C94" s="10" t="s">
        <v>9</v>
      </c>
      <c r="D94" s="17" t="n">
        <v>12</v>
      </c>
      <c r="E94" s="33" t="n">
        <v>70</v>
      </c>
      <c r="F94" s="33" t="n">
        <v>94</v>
      </c>
      <c r="G94" s="33" t="n">
        <v>88</v>
      </c>
      <c r="H94" s="33" t="n">
        <f aca="false">SUM(E94:G94)</f>
        <v>252</v>
      </c>
    </row>
    <row r="95" customFormat="false" ht="14.25" hidden="false" customHeight="false" outlineLevel="0" collapsed="false">
      <c r="A95" s="8" t="s">
        <v>8</v>
      </c>
      <c r="B95" s="8" t="n">
        <v>205</v>
      </c>
      <c r="C95" s="10" t="s">
        <v>9</v>
      </c>
      <c r="D95" s="11" t="s">
        <v>16</v>
      </c>
      <c r="E95" s="33" t="n">
        <v>70</v>
      </c>
      <c r="F95" s="33" t="n">
        <v>95</v>
      </c>
      <c r="G95" s="33" t="n">
        <v>85</v>
      </c>
      <c r="H95" s="33" t="n">
        <f aca="false">SUM(E95:G95)</f>
        <v>250</v>
      </c>
    </row>
    <row r="96" customFormat="false" ht="14.25" hidden="false" customHeight="false" outlineLevel="0" collapsed="false">
      <c r="A96" s="8" t="s">
        <v>8</v>
      </c>
      <c r="B96" s="8" t="n">
        <v>518</v>
      </c>
      <c r="C96" s="10" t="s">
        <v>9</v>
      </c>
      <c r="D96" s="17" t="n">
        <v>16</v>
      </c>
      <c r="E96" s="33" t="n">
        <v>70</v>
      </c>
      <c r="F96" s="33" t="n">
        <v>95</v>
      </c>
      <c r="G96" s="33" t="n">
        <v>85</v>
      </c>
      <c r="H96" s="33" t="n">
        <f aca="false">SUM(E96:G96)</f>
        <v>250</v>
      </c>
    </row>
    <row r="97" customFormat="false" ht="14.25" hidden="false" customHeight="false" outlineLevel="0" collapsed="false">
      <c r="A97" s="8" t="s">
        <v>8</v>
      </c>
      <c r="B97" s="8" t="n">
        <v>212</v>
      </c>
      <c r="C97" s="10" t="s">
        <v>9</v>
      </c>
      <c r="D97" s="17" t="n">
        <v>3</v>
      </c>
      <c r="E97" s="33" t="n">
        <v>70</v>
      </c>
      <c r="F97" s="33" t="n">
        <v>93.5</v>
      </c>
      <c r="G97" s="33" t="n">
        <v>86</v>
      </c>
      <c r="H97" s="33" t="n">
        <f aca="false">SUM(E97:G97)</f>
        <v>249.5</v>
      </c>
    </row>
    <row r="98" customFormat="false" ht="14.25" hidden="false" customHeight="false" outlineLevel="0" collapsed="false">
      <c r="A98" s="8" t="s">
        <v>8</v>
      </c>
      <c r="B98" s="8" t="n">
        <v>321</v>
      </c>
      <c r="C98" s="10" t="s">
        <v>9</v>
      </c>
      <c r="D98" s="17" t="n">
        <v>10</v>
      </c>
      <c r="E98" s="33" t="n">
        <v>70</v>
      </c>
      <c r="F98" s="33" t="n">
        <v>94</v>
      </c>
      <c r="G98" s="33" t="n">
        <v>85</v>
      </c>
      <c r="H98" s="33" t="n">
        <f aca="false">SUM(E98:G98)</f>
        <v>249</v>
      </c>
    </row>
    <row r="99" customFormat="false" ht="14.25" hidden="false" customHeight="false" outlineLevel="0" collapsed="false">
      <c r="A99" s="8" t="s">
        <v>8</v>
      </c>
      <c r="B99" s="8" t="n">
        <v>318</v>
      </c>
      <c r="C99" s="10" t="s">
        <v>9</v>
      </c>
      <c r="D99" s="17" t="n">
        <v>10</v>
      </c>
      <c r="E99" s="33" t="n">
        <v>70</v>
      </c>
      <c r="F99" s="33" t="n">
        <v>92.5</v>
      </c>
      <c r="G99" s="33" t="n">
        <v>85</v>
      </c>
      <c r="H99" s="33" t="n">
        <f aca="false">SUM(E99:G99)</f>
        <v>247.5</v>
      </c>
    </row>
    <row r="100" customFormat="false" ht="14.25" hidden="false" customHeight="false" outlineLevel="0" collapsed="false">
      <c r="A100" s="8" t="s">
        <v>8</v>
      </c>
      <c r="B100" s="8" t="n">
        <v>516</v>
      </c>
      <c r="C100" s="10" t="s">
        <v>9</v>
      </c>
      <c r="D100" s="17" t="n">
        <v>18</v>
      </c>
      <c r="E100" s="33" t="n">
        <v>70</v>
      </c>
      <c r="F100" s="33" t="n">
        <v>93.5</v>
      </c>
      <c r="G100" s="33" t="n">
        <v>82</v>
      </c>
      <c r="H100" s="33" t="n">
        <f aca="false">SUM(E100:G100)</f>
        <v>24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75" defaultRowHeight="13.5" zeroHeight="false" outlineLevelRow="0" outlineLevelCol="0"/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s="31" customFormat="true" ht="14.25" hidden="false" customHeight="false" outlineLevel="0" collapsed="false">
      <c r="A2" s="27" t="s">
        <v>94</v>
      </c>
      <c r="B2" s="27" t="n">
        <v>303</v>
      </c>
      <c r="C2" s="34" t="s">
        <v>9</v>
      </c>
      <c r="D2" s="13" t="n">
        <v>1</v>
      </c>
      <c r="E2" s="30" t="n">
        <v>96</v>
      </c>
      <c r="F2" s="30" t="n">
        <v>98.5</v>
      </c>
      <c r="H2" s="30" t="n">
        <f aca="false">SUM(E2:G2)</f>
        <v>194.5</v>
      </c>
    </row>
    <row r="3" s="31" customFormat="true" ht="14.25" hidden="false" customHeight="false" outlineLevel="0" collapsed="false">
      <c r="A3" s="27" t="s">
        <v>94</v>
      </c>
      <c r="B3" s="27" t="n">
        <v>216</v>
      </c>
      <c r="C3" s="34" t="s">
        <v>9</v>
      </c>
      <c r="D3" s="32" t="s">
        <v>95</v>
      </c>
      <c r="E3" s="30" t="n">
        <v>96</v>
      </c>
      <c r="F3" s="30" t="n">
        <v>98</v>
      </c>
      <c r="H3" s="30" t="n">
        <f aca="false">SUM(E3:G3)</f>
        <v>194</v>
      </c>
    </row>
    <row r="4" s="31" customFormat="true" ht="14.25" hidden="false" customHeight="false" outlineLevel="0" collapsed="false">
      <c r="A4" s="27" t="s">
        <v>94</v>
      </c>
      <c r="B4" s="27" t="n">
        <v>304</v>
      </c>
      <c r="C4" s="34" t="s">
        <v>9</v>
      </c>
      <c r="D4" s="13" t="n">
        <v>1</v>
      </c>
      <c r="E4" s="30" t="n">
        <v>96</v>
      </c>
      <c r="F4" s="30" t="n">
        <v>98</v>
      </c>
      <c r="H4" s="30" t="n">
        <f aca="false">SUM(E4:G4)</f>
        <v>194</v>
      </c>
    </row>
    <row r="5" s="31" customFormat="true" ht="14.25" hidden="false" customHeight="false" outlineLevel="0" collapsed="false">
      <c r="A5" s="27" t="s">
        <v>94</v>
      </c>
      <c r="B5" s="27" t="n">
        <v>207</v>
      </c>
      <c r="C5" s="34" t="s">
        <v>9</v>
      </c>
      <c r="D5" s="32" t="s">
        <v>96</v>
      </c>
      <c r="E5" s="30" t="n">
        <v>96</v>
      </c>
      <c r="F5" s="30" t="n">
        <v>97.5</v>
      </c>
      <c r="H5" s="30" t="n">
        <f aca="false">SUM(E5:G5)</f>
        <v>193.5</v>
      </c>
    </row>
    <row r="6" s="31" customFormat="true" ht="14.25" hidden="false" customHeight="false" outlineLevel="0" collapsed="false">
      <c r="A6" s="27" t="s">
        <v>94</v>
      </c>
      <c r="B6" s="27" t="n">
        <v>321</v>
      </c>
      <c r="C6" s="34" t="s">
        <v>9</v>
      </c>
      <c r="D6" s="13" t="n">
        <v>4</v>
      </c>
      <c r="E6" s="30" t="n">
        <v>96</v>
      </c>
      <c r="F6" s="30" t="n">
        <v>97.5</v>
      </c>
      <c r="H6" s="30" t="n">
        <f aca="false">SUM(E6:G6)</f>
        <v>193.5</v>
      </c>
    </row>
    <row r="7" s="31" customFormat="true" ht="14.25" hidden="false" customHeight="false" outlineLevel="0" collapsed="false">
      <c r="A7" s="27" t="s">
        <v>94</v>
      </c>
      <c r="B7" s="27" t="n">
        <v>206</v>
      </c>
      <c r="C7" s="34" t="s">
        <v>9</v>
      </c>
      <c r="D7" s="32" t="s">
        <v>96</v>
      </c>
      <c r="E7" s="30" t="n">
        <v>96</v>
      </c>
      <c r="F7" s="30" t="n">
        <v>97</v>
      </c>
      <c r="H7" s="30" t="n">
        <f aca="false">SUM(E7:G7)</f>
        <v>193</v>
      </c>
    </row>
    <row r="8" s="31" customFormat="true" ht="14.25" hidden="false" customHeight="false" outlineLevel="0" collapsed="false">
      <c r="A8" s="27" t="s">
        <v>94</v>
      </c>
      <c r="B8" s="27" t="n">
        <v>214</v>
      </c>
      <c r="C8" s="34" t="s">
        <v>9</v>
      </c>
      <c r="D8" s="32" t="s">
        <v>95</v>
      </c>
      <c r="E8" s="30" t="n">
        <v>96</v>
      </c>
      <c r="F8" s="30" t="n">
        <v>97</v>
      </c>
      <c r="H8" s="30" t="n">
        <f aca="false">SUM(E8:G8)</f>
        <v>193</v>
      </c>
    </row>
    <row r="9" s="31" customFormat="true" ht="14.25" hidden="false" customHeight="false" outlineLevel="0" collapsed="false">
      <c r="A9" s="27" t="s">
        <v>94</v>
      </c>
      <c r="B9" s="27" t="n">
        <v>306</v>
      </c>
      <c r="C9" s="34" t="s">
        <v>9</v>
      </c>
      <c r="D9" s="13" t="n">
        <v>1</v>
      </c>
      <c r="E9" s="30" t="n">
        <v>96</v>
      </c>
      <c r="F9" s="30" t="n">
        <v>97</v>
      </c>
      <c r="H9" s="30" t="n">
        <f aca="false">SUM(E9:G9)</f>
        <v>193</v>
      </c>
    </row>
    <row r="10" s="31" customFormat="true" ht="14.25" hidden="false" customHeight="false" outlineLevel="0" collapsed="false">
      <c r="A10" s="27" t="s">
        <v>94</v>
      </c>
      <c r="B10" s="27" t="n">
        <v>308</v>
      </c>
      <c r="C10" s="34" t="s">
        <v>9</v>
      </c>
      <c r="D10" s="13" t="n">
        <v>2</v>
      </c>
      <c r="E10" s="30" t="n">
        <v>96</v>
      </c>
      <c r="F10" s="30" t="n">
        <v>97</v>
      </c>
      <c r="H10" s="30" t="n">
        <f aca="false">SUM(E10:G10)</f>
        <v>193</v>
      </c>
    </row>
    <row r="11" s="31" customFormat="true" ht="14.25" hidden="false" customHeight="false" outlineLevel="0" collapsed="false">
      <c r="A11" s="27" t="s">
        <v>94</v>
      </c>
      <c r="B11" s="27" t="n">
        <v>311</v>
      </c>
      <c r="C11" s="34" t="s">
        <v>9</v>
      </c>
      <c r="D11" s="13" t="n">
        <v>2</v>
      </c>
      <c r="E11" s="30" t="n">
        <v>96</v>
      </c>
      <c r="F11" s="30" t="n">
        <v>97</v>
      </c>
      <c r="H11" s="30" t="n">
        <f aca="false">SUM(E11:G11)</f>
        <v>193</v>
      </c>
    </row>
    <row r="12" s="31" customFormat="true" ht="14.25" hidden="false" customHeight="false" outlineLevel="0" collapsed="false">
      <c r="A12" s="27" t="s">
        <v>94</v>
      </c>
      <c r="B12" s="27" t="n">
        <v>314</v>
      </c>
      <c r="C12" s="34" t="s">
        <v>9</v>
      </c>
      <c r="D12" s="13" t="n">
        <v>3</v>
      </c>
      <c r="E12" s="30" t="n">
        <v>96</v>
      </c>
      <c r="F12" s="30" t="n">
        <v>97</v>
      </c>
      <c r="H12" s="30" t="n">
        <f aca="false">SUM(E12:G12)</f>
        <v>193</v>
      </c>
    </row>
    <row r="13" s="31" customFormat="true" ht="14.25" hidden="false" customHeight="false" outlineLevel="0" collapsed="false">
      <c r="A13" s="27" t="s">
        <v>94</v>
      </c>
      <c r="B13" s="27" t="n">
        <v>212</v>
      </c>
      <c r="C13" s="34" t="s">
        <v>9</v>
      </c>
      <c r="D13" s="32" t="s">
        <v>97</v>
      </c>
      <c r="E13" s="30" t="n">
        <v>96</v>
      </c>
      <c r="F13" s="30" t="n">
        <v>96.5</v>
      </c>
      <c r="H13" s="30" t="n">
        <f aca="false">SUM(E13:G13)</f>
        <v>192.5</v>
      </c>
    </row>
    <row r="14" s="31" customFormat="true" ht="14.25" hidden="false" customHeight="false" outlineLevel="0" collapsed="false">
      <c r="A14" s="27" t="s">
        <v>94</v>
      </c>
      <c r="B14" s="27" t="n">
        <v>213</v>
      </c>
      <c r="C14" s="34" t="s">
        <v>9</v>
      </c>
      <c r="D14" s="32" t="s">
        <v>97</v>
      </c>
      <c r="E14" s="30" t="n">
        <v>96</v>
      </c>
      <c r="F14" s="30" t="n">
        <v>96.5</v>
      </c>
      <c r="H14" s="30" t="n">
        <f aca="false">SUM(E14:G14)</f>
        <v>192.5</v>
      </c>
    </row>
    <row r="15" s="31" customFormat="true" ht="14.25" hidden="false" customHeight="false" outlineLevel="0" collapsed="false">
      <c r="A15" s="27" t="s">
        <v>94</v>
      </c>
      <c r="B15" s="27" t="n">
        <v>217</v>
      </c>
      <c r="C15" s="34" t="s">
        <v>9</v>
      </c>
      <c r="D15" s="32" t="s">
        <v>95</v>
      </c>
      <c r="E15" s="30" t="n">
        <v>96</v>
      </c>
      <c r="F15" s="30" t="n">
        <v>96.5</v>
      </c>
      <c r="H15" s="30" t="n">
        <f aca="false">SUM(E15:G15)</f>
        <v>192.5</v>
      </c>
    </row>
    <row r="16" s="31" customFormat="true" ht="14.25" hidden="false" customHeight="false" outlineLevel="0" collapsed="false">
      <c r="A16" s="27" t="s">
        <v>94</v>
      </c>
      <c r="B16" s="27" t="n">
        <v>221</v>
      </c>
      <c r="C16" s="34" t="s">
        <v>9</v>
      </c>
      <c r="D16" s="13" t="n">
        <v>18</v>
      </c>
      <c r="E16" s="30" t="n">
        <v>96</v>
      </c>
      <c r="F16" s="30" t="n">
        <v>96.5</v>
      </c>
      <c r="H16" s="30" t="n">
        <f aca="false">SUM(E16:G16)</f>
        <v>192.5</v>
      </c>
    </row>
    <row r="17" s="31" customFormat="true" ht="14.25" hidden="false" customHeight="false" outlineLevel="0" collapsed="false">
      <c r="A17" s="27" t="s">
        <v>94</v>
      </c>
      <c r="B17" s="27" t="n">
        <v>302</v>
      </c>
      <c r="C17" s="34" t="s">
        <v>9</v>
      </c>
      <c r="D17" s="35" t="s">
        <v>98</v>
      </c>
      <c r="E17" s="30" t="n">
        <v>96</v>
      </c>
      <c r="F17" s="30" t="n">
        <v>96.5</v>
      </c>
      <c r="H17" s="30" t="n">
        <f aca="false">SUM(E17:G17)</f>
        <v>192.5</v>
      </c>
    </row>
    <row r="18" s="31" customFormat="true" ht="14.25" hidden="false" customHeight="false" outlineLevel="0" collapsed="false">
      <c r="A18" s="27" t="s">
        <v>94</v>
      </c>
      <c r="B18" s="27" t="n">
        <v>305</v>
      </c>
      <c r="C18" s="34" t="s">
        <v>9</v>
      </c>
      <c r="D18" s="13" t="n">
        <v>1</v>
      </c>
      <c r="E18" s="30" t="n">
        <v>96</v>
      </c>
      <c r="F18" s="30" t="n">
        <v>96.5</v>
      </c>
      <c r="H18" s="30" t="n">
        <f aca="false">SUM(E18:G18)</f>
        <v>192.5</v>
      </c>
    </row>
    <row r="19" s="31" customFormat="true" ht="14.25" hidden="false" customHeight="false" outlineLevel="0" collapsed="false">
      <c r="A19" s="27" t="s">
        <v>94</v>
      </c>
      <c r="B19" s="27" t="n">
        <v>316</v>
      </c>
      <c r="C19" s="34" t="s">
        <v>9</v>
      </c>
      <c r="D19" s="13" t="n">
        <v>3</v>
      </c>
      <c r="E19" s="30" t="n">
        <v>96</v>
      </c>
      <c r="F19" s="30" t="n">
        <v>96.5</v>
      </c>
      <c r="H19" s="30" t="n">
        <f aca="false">SUM(E19:G19)</f>
        <v>192.5</v>
      </c>
    </row>
    <row r="20" s="31" customFormat="true" ht="14.25" hidden="false" customHeight="false" outlineLevel="0" collapsed="false">
      <c r="A20" s="27" t="s">
        <v>94</v>
      </c>
      <c r="B20" s="27" t="n">
        <v>508</v>
      </c>
      <c r="C20" s="34" t="s">
        <v>9</v>
      </c>
      <c r="D20" s="13" t="n">
        <v>12</v>
      </c>
      <c r="E20" s="30" t="n">
        <v>96</v>
      </c>
      <c r="F20" s="30" t="n">
        <v>96.5</v>
      </c>
      <c r="H20" s="30" t="n">
        <f aca="false">SUM(E20:G20)</f>
        <v>192.5</v>
      </c>
    </row>
    <row r="21" s="31" customFormat="true" ht="14.25" hidden="false" customHeight="false" outlineLevel="0" collapsed="false">
      <c r="A21" s="27" t="s">
        <v>94</v>
      </c>
      <c r="B21" s="27" t="n">
        <v>210</v>
      </c>
      <c r="C21" s="34" t="s">
        <v>9</v>
      </c>
      <c r="D21" s="32" t="s">
        <v>97</v>
      </c>
      <c r="E21" s="30" t="n">
        <v>96</v>
      </c>
      <c r="F21" s="30" t="n">
        <v>96</v>
      </c>
      <c r="H21" s="30" t="n">
        <f aca="false">SUM(E21:G21)</f>
        <v>192</v>
      </c>
    </row>
    <row r="22" s="31" customFormat="true" ht="14.25" hidden="false" customHeight="false" outlineLevel="0" collapsed="false">
      <c r="A22" s="27" t="s">
        <v>94</v>
      </c>
      <c r="B22" s="27" t="n">
        <v>211</v>
      </c>
      <c r="C22" s="34" t="s">
        <v>9</v>
      </c>
      <c r="D22" s="32" t="s">
        <v>97</v>
      </c>
      <c r="E22" s="30" t="n">
        <v>96</v>
      </c>
      <c r="F22" s="30" t="n">
        <v>96</v>
      </c>
      <c r="H22" s="30" t="n">
        <f aca="false">SUM(E22:G22)</f>
        <v>192</v>
      </c>
    </row>
    <row r="23" s="31" customFormat="true" ht="14.25" hidden="false" customHeight="false" outlineLevel="0" collapsed="false">
      <c r="A23" s="27" t="s">
        <v>94</v>
      </c>
      <c r="B23" s="27" t="n">
        <v>219</v>
      </c>
      <c r="C23" s="34" t="s">
        <v>9</v>
      </c>
      <c r="D23" s="13" t="n">
        <v>17</v>
      </c>
      <c r="E23" s="30" t="n">
        <v>96</v>
      </c>
      <c r="F23" s="30" t="n">
        <v>96</v>
      </c>
      <c r="H23" s="30" t="n">
        <f aca="false">SUM(E23:G23)</f>
        <v>192</v>
      </c>
    </row>
    <row r="24" s="31" customFormat="true" ht="14.25" hidden="false" customHeight="false" outlineLevel="0" collapsed="false">
      <c r="A24" s="27" t="s">
        <v>94</v>
      </c>
      <c r="B24" s="27" t="n">
        <v>310</v>
      </c>
      <c r="C24" s="34" t="s">
        <v>9</v>
      </c>
      <c r="D24" s="13" t="n">
        <v>2</v>
      </c>
      <c r="E24" s="30" t="n">
        <v>96</v>
      </c>
      <c r="F24" s="30" t="n">
        <v>96</v>
      </c>
      <c r="H24" s="30" t="n">
        <f aca="false">SUM(E24:G24)</f>
        <v>192</v>
      </c>
    </row>
    <row r="25" s="31" customFormat="true" ht="14.25" hidden="false" customHeight="false" outlineLevel="0" collapsed="false">
      <c r="A25" s="27" t="s">
        <v>94</v>
      </c>
      <c r="B25" s="27" t="n">
        <v>506</v>
      </c>
      <c r="C25" s="34" t="s">
        <v>9</v>
      </c>
      <c r="D25" s="13" t="n">
        <v>11</v>
      </c>
      <c r="E25" s="30" t="n">
        <v>96</v>
      </c>
      <c r="F25" s="30" t="n">
        <v>96</v>
      </c>
      <c r="H25" s="30" t="n">
        <f aca="false">SUM(E25:G25)</f>
        <v>192</v>
      </c>
    </row>
    <row r="26" s="31" customFormat="true" ht="14.25" hidden="false" customHeight="false" outlineLevel="0" collapsed="false">
      <c r="A26" s="27" t="s">
        <v>94</v>
      </c>
      <c r="B26" s="27" t="n">
        <v>507</v>
      </c>
      <c r="C26" s="34" t="s">
        <v>9</v>
      </c>
      <c r="D26" s="13" t="n">
        <v>11</v>
      </c>
      <c r="E26" s="30" t="n">
        <v>96</v>
      </c>
      <c r="F26" s="30" t="n">
        <v>96</v>
      </c>
      <c r="H26" s="30" t="n">
        <f aca="false">SUM(E26:G26)</f>
        <v>192</v>
      </c>
    </row>
    <row r="27" customFormat="false" ht="14.25" hidden="false" customHeight="false" outlineLevel="0" collapsed="false">
      <c r="A27" s="8" t="s">
        <v>65</v>
      </c>
      <c r="B27" s="8" t="n">
        <v>204</v>
      </c>
      <c r="C27" s="18" t="s">
        <v>9</v>
      </c>
      <c r="D27" s="11" t="s">
        <v>11</v>
      </c>
      <c r="E27" s="33" t="n">
        <v>96</v>
      </c>
      <c r="F27" s="33" t="n">
        <v>95.5</v>
      </c>
      <c r="H27" s="33" t="n">
        <f aca="false">SUM(E27:G27)</f>
        <v>191.5</v>
      </c>
    </row>
    <row r="28" customFormat="false" ht="14.25" hidden="false" customHeight="false" outlineLevel="0" collapsed="false">
      <c r="A28" s="8" t="s">
        <v>65</v>
      </c>
      <c r="B28" s="8" t="n">
        <v>205</v>
      </c>
      <c r="C28" s="18" t="s">
        <v>9</v>
      </c>
      <c r="D28" s="11" t="s">
        <v>11</v>
      </c>
      <c r="E28" s="33" t="n">
        <v>96</v>
      </c>
      <c r="F28" s="33" t="n">
        <v>95.5</v>
      </c>
      <c r="H28" s="33" t="n">
        <f aca="false">SUM(E28:G28)</f>
        <v>191.5</v>
      </c>
    </row>
    <row r="29" customFormat="false" ht="14.25" hidden="false" customHeight="false" outlineLevel="0" collapsed="false">
      <c r="A29" s="8" t="s">
        <v>65</v>
      </c>
      <c r="B29" s="8" t="n">
        <v>208</v>
      </c>
      <c r="C29" s="18" t="s">
        <v>9</v>
      </c>
      <c r="D29" s="11" t="s">
        <v>14</v>
      </c>
      <c r="E29" s="33" t="n">
        <v>96</v>
      </c>
      <c r="F29" s="33" t="n">
        <v>95.5</v>
      </c>
      <c r="H29" s="33" t="n">
        <f aca="false">SUM(E29:G29)</f>
        <v>191.5</v>
      </c>
    </row>
    <row r="30" customFormat="false" ht="14.25" hidden="false" customHeight="false" outlineLevel="0" collapsed="false">
      <c r="A30" s="8" t="s">
        <v>65</v>
      </c>
      <c r="B30" s="8" t="n">
        <v>312</v>
      </c>
      <c r="C30" s="18" t="s">
        <v>9</v>
      </c>
      <c r="D30" s="17" t="n">
        <v>2</v>
      </c>
      <c r="E30" s="33" t="n">
        <v>96</v>
      </c>
      <c r="F30" s="33" t="n">
        <v>95.5</v>
      </c>
      <c r="H30" s="33" t="n">
        <f aca="false">SUM(E30:G30)</f>
        <v>191.5</v>
      </c>
    </row>
    <row r="31" customFormat="false" ht="14.25" hidden="false" customHeight="false" outlineLevel="0" collapsed="false">
      <c r="A31" s="8" t="s">
        <v>65</v>
      </c>
      <c r="B31" s="8" t="n">
        <v>202</v>
      </c>
      <c r="C31" s="18" t="s">
        <v>9</v>
      </c>
      <c r="D31" s="11" t="s">
        <v>10</v>
      </c>
      <c r="E31" s="33" t="n">
        <v>96</v>
      </c>
      <c r="F31" s="33" t="n">
        <v>95</v>
      </c>
      <c r="H31" s="33" t="n">
        <f aca="false">SUM(E31:G31)</f>
        <v>191</v>
      </c>
    </row>
    <row r="32" customFormat="false" ht="14.25" hidden="false" customHeight="false" outlineLevel="0" collapsed="false">
      <c r="A32" s="8" t="s">
        <v>65</v>
      </c>
      <c r="B32" s="8" t="n">
        <v>203</v>
      </c>
      <c r="C32" s="18" t="s">
        <v>9</v>
      </c>
      <c r="D32" s="11" t="s">
        <v>10</v>
      </c>
      <c r="E32" s="33" t="n">
        <v>96</v>
      </c>
      <c r="F32" s="33" t="n">
        <v>95</v>
      </c>
      <c r="H32" s="33" t="n">
        <f aca="false">SUM(E32:G32)</f>
        <v>191</v>
      </c>
    </row>
    <row r="33" customFormat="false" ht="14.25" hidden="false" customHeight="false" outlineLevel="0" collapsed="false">
      <c r="A33" s="8" t="s">
        <v>65</v>
      </c>
      <c r="B33" s="8" t="n">
        <v>318</v>
      </c>
      <c r="C33" s="18" t="s">
        <v>9</v>
      </c>
      <c r="D33" s="17" t="n">
        <v>4</v>
      </c>
      <c r="E33" s="33" t="n">
        <v>96</v>
      </c>
      <c r="F33" s="33" t="n">
        <v>95</v>
      </c>
      <c r="H33" s="33" t="n">
        <f aca="false">SUM(E33:G33)</f>
        <v>191</v>
      </c>
    </row>
    <row r="34" customFormat="false" ht="14.25" hidden="false" customHeight="false" outlineLevel="0" collapsed="false">
      <c r="A34" s="8" t="s">
        <v>65</v>
      </c>
      <c r="B34" s="8" t="n">
        <v>320</v>
      </c>
      <c r="C34" s="18" t="s">
        <v>9</v>
      </c>
      <c r="D34" s="17" t="n">
        <v>4</v>
      </c>
      <c r="E34" s="33" t="n">
        <v>96</v>
      </c>
      <c r="F34" s="33" t="n">
        <v>95</v>
      </c>
      <c r="H34" s="33" t="n">
        <f aca="false">SUM(E34:G34)</f>
        <v>191</v>
      </c>
    </row>
    <row r="35" customFormat="false" ht="14.25" hidden="false" customHeight="false" outlineLevel="0" collapsed="false">
      <c r="A35" s="8" t="s">
        <v>65</v>
      </c>
      <c r="B35" s="8" t="n">
        <v>411</v>
      </c>
      <c r="C35" s="18" t="s">
        <v>9</v>
      </c>
      <c r="D35" s="13" t="n">
        <v>6</v>
      </c>
      <c r="E35" s="33" t="n">
        <v>96</v>
      </c>
      <c r="F35" s="33" t="n">
        <v>95</v>
      </c>
      <c r="H35" s="33" t="n">
        <f aca="false">SUM(E35:G35)</f>
        <v>191</v>
      </c>
    </row>
    <row r="36" customFormat="false" ht="14.25" hidden="false" customHeight="false" outlineLevel="0" collapsed="false">
      <c r="A36" s="8" t="s">
        <v>65</v>
      </c>
      <c r="B36" s="8" t="n">
        <v>509</v>
      </c>
      <c r="C36" s="18" t="s">
        <v>9</v>
      </c>
      <c r="D36" s="13" t="n">
        <v>12</v>
      </c>
      <c r="E36" s="33" t="n">
        <v>96</v>
      </c>
      <c r="F36" s="33" t="n">
        <v>95</v>
      </c>
      <c r="H36" s="33" t="n">
        <f aca="false">SUM(E36:G36)</f>
        <v>191</v>
      </c>
    </row>
    <row r="37" customFormat="false" ht="14.25" hidden="false" customHeight="false" outlineLevel="0" collapsed="false">
      <c r="A37" s="8" t="s">
        <v>65</v>
      </c>
      <c r="B37" s="8" t="n">
        <v>510</v>
      </c>
      <c r="C37" s="18" t="s">
        <v>9</v>
      </c>
      <c r="D37" s="17" t="n">
        <v>12</v>
      </c>
      <c r="E37" s="33" t="n">
        <v>96</v>
      </c>
      <c r="F37" s="33" t="n">
        <v>95</v>
      </c>
      <c r="H37" s="33" t="n">
        <f aca="false">SUM(E37:G37)</f>
        <v>191</v>
      </c>
    </row>
    <row r="38" customFormat="false" ht="14.25" hidden="false" customHeight="false" outlineLevel="0" collapsed="false">
      <c r="A38" s="8" t="s">
        <v>65</v>
      </c>
      <c r="B38" s="8" t="n">
        <v>410</v>
      </c>
      <c r="C38" s="18" t="s">
        <v>9</v>
      </c>
      <c r="D38" s="17" t="s">
        <v>68</v>
      </c>
      <c r="E38" s="33" t="n">
        <v>96</v>
      </c>
      <c r="F38" s="33" t="n">
        <v>94.5</v>
      </c>
      <c r="H38" s="33" t="n">
        <f aca="false">SUM(E38:G38)</f>
        <v>190.5</v>
      </c>
    </row>
    <row r="39" customFormat="false" ht="14.25" hidden="false" customHeight="false" outlineLevel="0" collapsed="false">
      <c r="A39" s="8" t="s">
        <v>65</v>
      </c>
      <c r="B39" s="8" t="n">
        <v>517</v>
      </c>
      <c r="C39" s="18" t="s">
        <v>9</v>
      </c>
      <c r="D39" s="17" t="n">
        <v>15</v>
      </c>
      <c r="E39" s="33" t="n">
        <v>93</v>
      </c>
      <c r="F39" s="33" t="n">
        <v>96.5</v>
      </c>
      <c r="H39" s="33" t="n">
        <f aca="false">SUM(E39:G39)</f>
        <v>189.5</v>
      </c>
    </row>
    <row r="40" customFormat="false" ht="14.25" hidden="false" customHeight="false" outlineLevel="0" collapsed="false">
      <c r="A40" s="8" t="s">
        <v>65</v>
      </c>
      <c r="B40" s="8" t="n">
        <v>218</v>
      </c>
      <c r="C40" s="18" t="s">
        <v>9</v>
      </c>
      <c r="D40" s="17" t="n">
        <v>17</v>
      </c>
      <c r="E40" s="33" t="n">
        <v>93</v>
      </c>
      <c r="F40" s="33" t="n">
        <v>96</v>
      </c>
      <c r="H40" s="33" t="n">
        <f aca="false">SUM(E40:G40)</f>
        <v>189</v>
      </c>
    </row>
    <row r="41" customFormat="false" ht="14.25" hidden="false" customHeight="false" outlineLevel="0" collapsed="false">
      <c r="A41" s="8" t="s">
        <v>65</v>
      </c>
      <c r="B41" s="8" t="n">
        <v>319</v>
      </c>
      <c r="C41" s="18" t="s">
        <v>9</v>
      </c>
      <c r="D41" s="17" t="n">
        <v>4</v>
      </c>
      <c r="E41" s="33" t="n">
        <v>93</v>
      </c>
      <c r="F41" s="33" t="n">
        <v>96</v>
      </c>
      <c r="H41" s="33" t="n">
        <f aca="false">SUM(E41:G41)</f>
        <v>189</v>
      </c>
    </row>
    <row r="42" customFormat="false" ht="14.25" hidden="false" customHeight="false" outlineLevel="0" collapsed="false">
      <c r="A42" s="8" t="s">
        <v>65</v>
      </c>
      <c r="B42" s="8" t="n">
        <v>403</v>
      </c>
      <c r="C42" s="18" t="s">
        <v>9</v>
      </c>
      <c r="D42" s="17" t="n">
        <v>4</v>
      </c>
      <c r="E42" s="33" t="n">
        <v>93</v>
      </c>
      <c r="F42" s="33" t="n">
        <v>95.5</v>
      </c>
      <c r="H42" s="33" t="n">
        <f aca="false">SUM(E42:G42)</f>
        <v>188.5</v>
      </c>
    </row>
    <row r="43" customFormat="false" ht="14.25" hidden="false" customHeight="false" outlineLevel="0" collapsed="false">
      <c r="A43" s="8" t="s">
        <v>65</v>
      </c>
      <c r="B43" s="8" t="n">
        <v>407</v>
      </c>
      <c r="C43" s="18" t="s">
        <v>9</v>
      </c>
      <c r="D43" s="17" t="n">
        <v>5</v>
      </c>
      <c r="E43" s="33" t="n">
        <v>93</v>
      </c>
      <c r="F43" s="33" t="n">
        <v>95.5</v>
      </c>
      <c r="H43" s="33" t="n">
        <f aca="false">SUM(E43:G43)</f>
        <v>188.5</v>
      </c>
    </row>
    <row r="44" customFormat="false" ht="14.25" hidden="false" customHeight="false" outlineLevel="0" collapsed="false">
      <c r="A44" s="8" t="s">
        <v>65</v>
      </c>
      <c r="B44" s="8" t="n">
        <v>505</v>
      </c>
      <c r="C44" s="18" t="s">
        <v>9</v>
      </c>
      <c r="D44" s="17" t="n">
        <v>11</v>
      </c>
      <c r="E44" s="33" t="n">
        <v>93</v>
      </c>
      <c r="F44" s="33" t="n">
        <v>95.5</v>
      </c>
      <c r="H44" s="33" t="n">
        <f aca="false">SUM(E44:G44)</f>
        <v>188.5</v>
      </c>
    </row>
    <row r="45" customFormat="false" ht="14.25" hidden="false" customHeight="false" outlineLevel="0" collapsed="false">
      <c r="A45" s="8" t="s">
        <v>65</v>
      </c>
      <c r="B45" s="8" t="n">
        <v>515</v>
      </c>
      <c r="C45" s="18" t="s">
        <v>9</v>
      </c>
      <c r="D45" s="17" t="n">
        <v>14</v>
      </c>
      <c r="E45" s="33" t="n">
        <v>93</v>
      </c>
      <c r="F45" s="33" t="n">
        <v>95.5</v>
      </c>
      <c r="H45" s="33" t="n">
        <f aca="false">SUM(E45:G45)</f>
        <v>188.5</v>
      </c>
    </row>
    <row r="46" customFormat="false" ht="14.25" hidden="false" customHeight="false" outlineLevel="0" collapsed="false">
      <c r="A46" s="8" t="s">
        <v>65</v>
      </c>
      <c r="B46" s="8" t="n">
        <v>518</v>
      </c>
      <c r="C46" s="18" t="s">
        <v>9</v>
      </c>
      <c r="D46" s="17" t="n">
        <v>15</v>
      </c>
      <c r="E46" s="33" t="n">
        <v>93</v>
      </c>
      <c r="F46" s="33" t="n">
        <v>95.5</v>
      </c>
      <c r="H46" s="33" t="n">
        <f aca="false">SUM(E46:G46)</f>
        <v>188.5</v>
      </c>
    </row>
    <row r="47" customFormat="false" ht="14.25" hidden="false" customHeight="false" outlineLevel="0" collapsed="false">
      <c r="A47" s="8" t="s">
        <v>65</v>
      </c>
      <c r="B47" s="8" t="n">
        <v>519</v>
      </c>
      <c r="C47" s="18" t="s">
        <v>9</v>
      </c>
      <c r="D47" s="17" t="n">
        <v>15</v>
      </c>
      <c r="E47" s="33" t="n">
        <v>93</v>
      </c>
      <c r="F47" s="33" t="n">
        <v>95.5</v>
      </c>
      <c r="H47" s="33" t="n">
        <f aca="false">SUM(E47:G47)</f>
        <v>188.5</v>
      </c>
    </row>
    <row r="48" customFormat="false" ht="14.25" hidden="false" customHeight="false" outlineLevel="0" collapsed="false">
      <c r="A48" s="8" t="s">
        <v>65</v>
      </c>
      <c r="B48" s="8" t="n">
        <v>215</v>
      </c>
      <c r="C48" s="18" t="s">
        <v>9</v>
      </c>
      <c r="D48" s="11" t="s">
        <v>17</v>
      </c>
      <c r="E48" s="33" t="n">
        <v>93</v>
      </c>
      <c r="F48" s="33" t="n">
        <v>95</v>
      </c>
      <c r="H48" s="33" t="n">
        <f aca="false">SUM(E48:G48)</f>
        <v>188</v>
      </c>
    </row>
    <row r="49" customFormat="false" ht="14.25" hidden="false" customHeight="false" outlineLevel="0" collapsed="false">
      <c r="A49" s="8" t="s">
        <v>65</v>
      </c>
      <c r="B49" s="8" t="n">
        <v>309</v>
      </c>
      <c r="C49" s="18" t="s">
        <v>9</v>
      </c>
      <c r="D49" s="17" t="n">
        <v>2</v>
      </c>
      <c r="E49" s="33" t="n">
        <v>93</v>
      </c>
      <c r="F49" s="33" t="n">
        <v>95</v>
      </c>
      <c r="H49" s="33" t="n">
        <f aca="false">SUM(E49:G49)</f>
        <v>188</v>
      </c>
    </row>
    <row r="50" customFormat="false" ht="14.25" hidden="false" customHeight="false" outlineLevel="0" collapsed="false">
      <c r="A50" s="8" t="s">
        <v>65</v>
      </c>
      <c r="B50" s="8" t="n">
        <v>402</v>
      </c>
      <c r="C50" s="18" t="s">
        <v>9</v>
      </c>
      <c r="D50" s="17" t="s">
        <v>67</v>
      </c>
      <c r="E50" s="33" t="n">
        <v>93</v>
      </c>
      <c r="F50" s="33" t="n">
        <v>95</v>
      </c>
      <c r="H50" s="33" t="n">
        <f aca="false">SUM(E50:G50)</f>
        <v>188</v>
      </c>
    </row>
    <row r="51" customFormat="false" ht="14.25" hidden="false" customHeight="false" outlineLevel="0" collapsed="false">
      <c r="A51" s="8" t="s">
        <v>65</v>
      </c>
      <c r="B51" s="8" t="n">
        <v>404</v>
      </c>
      <c r="C51" s="18" t="s">
        <v>9</v>
      </c>
      <c r="D51" s="17" t="n">
        <v>5</v>
      </c>
      <c r="E51" s="33" t="n">
        <v>93</v>
      </c>
      <c r="F51" s="33" t="n">
        <v>95</v>
      </c>
      <c r="H51" s="33" t="n">
        <f aca="false">SUM(E51:G51)</f>
        <v>188</v>
      </c>
    </row>
    <row r="52" customFormat="false" ht="14.25" hidden="false" customHeight="false" outlineLevel="0" collapsed="false">
      <c r="A52" s="8" t="s">
        <v>65</v>
      </c>
      <c r="B52" s="8" t="n">
        <v>408</v>
      </c>
      <c r="C52" s="18" t="s">
        <v>9</v>
      </c>
      <c r="D52" s="17" t="n">
        <v>5</v>
      </c>
      <c r="E52" s="33" t="n">
        <v>93</v>
      </c>
      <c r="F52" s="33" t="n">
        <v>95</v>
      </c>
      <c r="H52" s="33" t="n">
        <f aca="false">SUM(E52:G52)</f>
        <v>188</v>
      </c>
    </row>
    <row r="53" customFormat="false" ht="14.25" hidden="false" customHeight="false" outlineLevel="0" collapsed="false">
      <c r="A53" s="8" t="s">
        <v>65</v>
      </c>
      <c r="B53" s="8" t="n">
        <v>412</v>
      </c>
      <c r="C53" s="18" t="s">
        <v>9</v>
      </c>
      <c r="D53" s="17" t="n">
        <v>7</v>
      </c>
      <c r="E53" s="33" t="n">
        <v>93</v>
      </c>
      <c r="F53" s="33" t="n">
        <v>95</v>
      </c>
      <c r="H53" s="33" t="n">
        <f aca="false">SUM(E53:G53)</f>
        <v>188</v>
      </c>
    </row>
    <row r="54" customFormat="false" ht="14.25" hidden="false" customHeight="false" outlineLevel="0" collapsed="false">
      <c r="A54" s="8" t="s">
        <v>65</v>
      </c>
      <c r="B54" s="8" t="n">
        <v>420</v>
      </c>
      <c r="C54" s="18" t="s">
        <v>9</v>
      </c>
      <c r="D54" s="17" t="n">
        <v>9</v>
      </c>
      <c r="E54" s="33" t="n">
        <v>93</v>
      </c>
      <c r="F54" s="33" t="n">
        <v>95</v>
      </c>
      <c r="H54" s="33" t="n">
        <f aca="false">SUM(E54:G54)</f>
        <v>188</v>
      </c>
    </row>
    <row r="55" customFormat="false" ht="14.25" hidden="false" customHeight="false" outlineLevel="0" collapsed="false">
      <c r="A55" s="8" t="s">
        <v>65</v>
      </c>
      <c r="B55" s="8" t="n">
        <v>504</v>
      </c>
      <c r="C55" s="18" t="s">
        <v>9</v>
      </c>
      <c r="D55" s="17" t="n">
        <v>10</v>
      </c>
      <c r="E55" s="33" t="n">
        <v>93</v>
      </c>
      <c r="F55" s="33" t="n">
        <v>95</v>
      </c>
      <c r="H55" s="33" t="n">
        <f aca="false">SUM(E55:G55)</f>
        <v>188</v>
      </c>
    </row>
    <row r="56" customFormat="false" ht="14.25" hidden="false" customHeight="false" outlineLevel="0" collapsed="false">
      <c r="A56" s="8" t="s">
        <v>65</v>
      </c>
      <c r="B56" s="8" t="n">
        <v>513</v>
      </c>
      <c r="C56" s="18" t="s">
        <v>9</v>
      </c>
      <c r="D56" s="17" t="n">
        <v>13</v>
      </c>
      <c r="E56" s="33" t="n">
        <v>93</v>
      </c>
      <c r="F56" s="33" t="n">
        <v>95</v>
      </c>
      <c r="H56" s="33" t="n">
        <f aca="false">SUM(E56:G56)</f>
        <v>188</v>
      </c>
    </row>
    <row r="57" customFormat="false" ht="14.25" hidden="false" customHeight="false" outlineLevel="0" collapsed="false">
      <c r="A57" s="8" t="s">
        <v>65</v>
      </c>
      <c r="B57" s="8" t="n">
        <v>520</v>
      </c>
      <c r="C57" s="18" t="s">
        <v>9</v>
      </c>
      <c r="D57" s="17" t="n">
        <v>16</v>
      </c>
      <c r="E57" s="33" t="n">
        <v>93</v>
      </c>
      <c r="F57" s="33" t="n">
        <v>95</v>
      </c>
      <c r="H57" s="33" t="n">
        <f aca="false">SUM(E57:G57)</f>
        <v>188</v>
      </c>
    </row>
    <row r="58" customFormat="false" ht="14.25" hidden="false" customHeight="false" outlineLevel="0" collapsed="false">
      <c r="A58" s="8" t="s">
        <v>65</v>
      </c>
      <c r="B58" s="8" t="n">
        <v>521</v>
      </c>
      <c r="C58" s="18" t="s">
        <v>9</v>
      </c>
      <c r="D58" s="17" t="n">
        <v>16</v>
      </c>
      <c r="E58" s="33" t="n">
        <v>93</v>
      </c>
      <c r="F58" s="33" t="n">
        <v>95</v>
      </c>
      <c r="H58" s="33" t="n">
        <f aca="false">SUM(E58:G58)</f>
        <v>188</v>
      </c>
    </row>
    <row r="59" customFormat="false" ht="14.25" hidden="false" customHeight="false" outlineLevel="0" collapsed="false">
      <c r="A59" s="8" t="s">
        <v>65</v>
      </c>
      <c r="B59" s="8" t="n">
        <v>317</v>
      </c>
      <c r="C59" s="18" t="s">
        <v>9</v>
      </c>
      <c r="D59" s="17" t="n">
        <v>3</v>
      </c>
      <c r="E59" s="33" t="n">
        <v>93</v>
      </c>
      <c r="F59" s="33" t="n">
        <v>94.5</v>
      </c>
      <c r="H59" s="33" t="n">
        <f aca="false">SUM(E59:G59)</f>
        <v>187.5</v>
      </c>
    </row>
    <row r="60" customFormat="false" ht="14.25" hidden="false" customHeight="false" outlineLevel="0" collapsed="false">
      <c r="A60" s="8" t="s">
        <v>65</v>
      </c>
      <c r="B60" s="8" t="n">
        <v>405</v>
      </c>
      <c r="C60" s="18" t="s">
        <v>9</v>
      </c>
      <c r="D60" s="17" t="n">
        <v>5</v>
      </c>
      <c r="E60" s="33" t="n">
        <v>93</v>
      </c>
      <c r="F60" s="33" t="n">
        <v>94.5</v>
      </c>
      <c r="H60" s="33" t="n">
        <f aca="false">SUM(E60:G60)</f>
        <v>187.5</v>
      </c>
    </row>
    <row r="61" customFormat="false" ht="14.25" hidden="false" customHeight="false" outlineLevel="0" collapsed="false">
      <c r="A61" s="8" t="s">
        <v>65</v>
      </c>
      <c r="B61" s="8" t="n">
        <v>409</v>
      </c>
      <c r="C61" s="18" t="s">
        <v>9</v>
      </c>
      <c r="D61" s="17" t="n">
        <v>6</v>
      </c>
      <c r="E61" s="33" t="n">
        <v>93</v>
      </c>
      <c r="F61" s="33" t="n">
        <v>94.5</v>
      </c>
      <c r="H61" s="33" t="n">
        <f aca="false">SUM(E61:G61)</f>
        <v>187.5</v>
      </c>
    </row>
    <row r="62" customFormat="false" ht="14.25" hidden="false" customHeight="false" outlineLevel="0" collapsed="false">
      <c r="A62" s="8" t="s">
        <v>65</v>
      </c>
      <c r="B62" s="8" t="n">
        <v>414</v>
      </c>
      <c r="C62" s="18" t="s">
        <v>9</v>
      </c>
      <c r="D62" s="17" t="s">
        <v>50</v>
      </c>
      <c r="E62" s="33" t="n">
        <v>93</v>
      </c>
      <c r="F62" s="33" t="n">
        <v>94.5</v>
      </c>
      <c r="H62" s="33" t="n">
        <f aca="false">SUM(E62:G62)</f>
        <v>187.5</v>
      </c>
    </row>
    <row r="63" customFormat="false" ht="14.25" hidden="false" customHeight="false" outlineLevel="0" collapsed="false">
      <c r="A63" s="8" t="s">
        <v>65</v>
      </c>
      <c r="B63" s="8" t="n">
        <v>418</v>
      </c>
      <c r="C63" s="18" t="s">
        <v>9</v>
      </c>
      <c r="D63" s="17" t="n">
        <v>9</v>
      </c>
      <c r="E63" s="33" t="n">
        <v>93</v>
      </c>
      <c r="F63" s="33" t="n">
        <v>94.5</v>
      </c>
      <c r="H63" s="33" t="n">
        <f aca="false">SUM(E63:G63)</f>
        <v>187.5</v>
      </c>
    </row>
    <row r="64" customFormat="false" ht="14.25" hidden="false" customHeight="false" outlineLevel="0" collapsed="false">
      <c r="A64" s="8" t="s">
        <v>65</v>
      </c>
      <c r="B64" s="8" t="n">
        <v>503</v>
      </c>
      <c r="C64" s="18" t="s">
        <v>9</v>
      </c>
      <c r="D64" s="17" t="n">
        <v>10</v>
      </c>
      <c r="E64" s="33" t="n">
        <v>93</v>
      </c>
      <c r="F64" s="33" t="n">
        <v>94.5</v>
      </c>
      <c r="H64" s="33" t="n">
        <f aca="false">SUM(E64:G64)</f>
        <v>187.5</v>
      </c>
    </row>
    <row r="65" customFormat="false" ht="14.25" hidden="false" customHeight="false" outlineLevel="0" collapsed="false">
      <c r="A65" s="8" t="s">
        <v>65</v>
      </c>
      <c r="B65" s="8" t="n">
        <v>417</v>
      </c>
      <c r="C65" s="18" t="s">
        <v>9</v>
      </c>
      <c r="D65" s="17" t="n">
        <v>8</v>
      </c>
      <c r="E65" s="33" t="n">
        <v>93</v>
      </c>
      <c r="F65" s="33" t="n">
        <v>94</v>
      </c>
      <c r="H65" s="33" t="n">
        <f aca="false">SUM(E65:G65)</f>
        <v>187</v>
      </c>
    </row>
    <row r="66" customFormat="false" ht="14.25" hidden="false" customHeight="false" outlineLevel="0" collapsed="false">
      <c r="A66" s="8" t="s">
        <v>65</v>
      </c>
      <c r="B66" s="8" t="n">
        <v>516</v>
      </c>
      <c r="C66" s="18" t="s">
        <v>9</v>
      </c>
      <c r="D66" s="17" t="n">
        <v>14</v>
      </c>
      <c r="E66" s="33" t="n">
        <v>93</v>
      </c>
      <c r="F66" s="33" t="n">
        <v>94</v>
      </c>
      <c r="H66" s="33" t="n">
        <f aca="false">SUM(E66:G66)</f>
        <v>187</v>
      </c>
    </row>
    <row r="67" customFormat="false" ht="14.25" hidden="false" customHeight="false" outlineLevel="0" collapsed="false">
      <c r="A67" s="8" t="s">
        <v>65</v>
      </c>
      <c r="B67" s="8" t="n">
        <v>512</v>
      </c>
      <c r="C67" s="18" t="s">
        <v>9</v>
      </c>
      <c r="D67" s="17" t="n">
        <v>13</v>
      </c>
      <c r="E67" s="33" t="n">
        <v>90</v>
      </c>
      <c r="F67" s="33" t="n">
        <v>96</v>
      </c>
      <c r="H67" s="33" t="n">
        <f aca="false">SUM(E67:G67)</f>
        <v>186</v>
      </c>
    </row>
    <row r="68" customFormat="false" ht="14.25" hidden="false" customHeight="false" outlineLevel="0" collapsed="false">
      <c r="A68" s="8" t="s">
        <v>65</v>
      </c>
      <c r="B68" s="8" t="n">
        <v>406</v>
      </c>
      <c r="C68" s="18" t="s">
        <v>9</v>
      </c>
      <c r="D68" s="17" t="n">
        <v>5</v>
      </c>
      <c r="E68" s="33" t="n">
        <v>90</v>
      </c>
      <c r="F68" s="33" t="n">
        <v>95.5</v>
      </c>
      <c r="H68" s="33" t="n">
        <f aca="false">SUM(E68:G68)</f>
        <v>185.5</v>
      </c>
    </row>
    <row r="69" customFormat="false" ht="14.25" hidden="false" customHeight="false" outlineLevel="0" collapsed="false">
      <c r="A69" s="8" t="s">
        <v>65</v>
      </c>
      <c r="B69" s="8" t="n">
        <v>502</v>
      </c>
      <c r="C69" s="18" t="s">
        <v>9</v>
      </c>
      <c r="D69" s="17" t="n">
        <v>10</v>
      </c>
      <c r="E69" s="33" t="n">
        <v>90</v>
      </c>
      <c r="F69" s="33" t="n">
        <v>95.5</v>
      </c>
      <c r="H69" s="33" t="n">
        <f aca="false">SUM(E69:G69)</f>
        <v>185.5</v>
      </c>
    </row>
    <row r="70" customFormat="false" ht="14.25" hidden="false" customHeight="false" outlineLevel="0" collapsed="false">
      <c r="A70" s="8" t="s">
        <v>65</v>
      </c>
      <c r="B70" s="8" t="n">
        <v>209</v>
      </c>
      <c r="C70" s="18" t="s">
        <v>9</v>
      </c>
      <c r="D70" s="11" t="s">
        <v>14</v>
      </c>
      <c r="E70" s="33" t="n">
        <v>90</v>
      </c>
      <c r="F70" s="33" t="n">
        <v>95</v>
      </c>
      <c r="H70" s="33" t="n">
        <f aca="false">SUM(E70:G70)</f>
        <v>185</v>
      </c>
    </row>
    <row r="71" customFormat="false" ht="14.25" hidden="false" customHeight="false" outlineLevel="0" collapsed="false">
      <c r="A71" s="8" t="s">
        <v>65</v>
      </c>
      <c r="B71" s="8" t="n">
        <v>220</v>
      </c>
      <c r="C71" s="18" t="s">
        <v>9</v>
      </c>
      <c r="D71" s="17" t="n">
        <v>18</v>
      </c>
      <c r="E71" s="33" t="n">
        <v>90</v>
      </c>
      <c r="F71" s="33" t="n">
        <v>95</v>
      </c>
      <c r="H71" s="33" t="n">
        <f aca="false">SUM(E71:G71)</f>
        <v>185</v>
      </c>
    </row>
    <row r="72" customFormat="false" ht="14.25" hidden="false" customHeight="false" outlineLevel="0" collapsed="false">
      <c r="A72" s="8" t="s">
        <v>65</v>
      </c>
      <c r="B72" s="8" t="n">
        <v>315</v>
      </c>
      <c r="C72" s="18" t="s">
        <v>9</v>
      </c>
      <c r="D72" s="17" t="n">
        <v>3</v>
      </c>
      <c r="E72" s="33" t="n">
        <v>90</v>
      </c>
      <c r="F72" s="33" t="n">
        <v>95</v>
      </c>
      <c r="H72" s="33" t="n">
        <f aca="false">SUM(E72:G72)</f>
        <v>185</v>
      </c>
    </row>
    <row r="73" customFormat="false" ht="14.25" hidden="false" customHeight="false" outlineLevel="0" collapsed="false">
      <c r="A73" s="8" t="s">
        <v>65</v>
      </c>
      <c r="B73" s="8" t="n">
        <v>413</v>
      </c>
      <c r="C73" s="18" t="s">
        <v>9</v>
      </c>
      <c r="D73" s="13" t="s">
        <v>69</v>
      </c>
      <c r="E73" s="33" t="n">
        <v>90</v>
      </c>
      <c r="F73" s="33" t="n">
        <v>95</v>
      </c>
      <c r="H73" s="33" t="n">
        <f aca="false">SUM(E73:G73)</f>
        <v>185</v>
      </c>
    </row>
    <row r="74" customFormat="false" ht="14.25" hidden="false" customHeight="false" outlineLevel="0" collapsed="false">
      <c r="A74" s="8" t="s">
        <v>65</v>
      </c>
      <c r="B74" s="8" t="n">
        <v>415</v>
      </c>
      <c r="C74" s="18" t="s">
        <v>9</v>
      </c>
      <c r="D74" s="17" t="n">
        <v>8</v>
      </c>
      <c r="E74" s="33" t="n">
        <v>90</v>
      </c>
      <c r="F74" s="33" t="n">
        <v>95</v>
      </c>
      <c r="H74" s="33" t="n">
        <f aca="false">SUM(E74:G74)</f>
        <v>185</v>
      </c>
    </row>
    <row r="75" customFormat="false" ht="14.25" hidden="false" customHeight="false" outlineLevel="0" collapsed="false">
      <c r="A75" s="8" t="s">
        <v>65</v>
      </c>
      <c r="B75" s="8" t="n">
        <v>416</v>
      </c>
      <c r="C75" s="18" t="s">
        <v>9</v>
      </c>
      <c r="D75" s="17" t="s">
        <v>70</v>
      </c>
      <c r="E75" s="33" t="n">
        <v>90</v>
      </c>
      <c r="F75" s="33" t="n">
        <v>95</v>
      </c>
      <c r="H75" s="33" t="n">
        <f aca="false">SUM(E75:G75)</f>
        <v>185</v>
      </c>
    </row>
    <row r="76" customFormat="false" ht="14.25" hidden="false" customHeight="false" outlineLevel="0" collapsed="false">
      <c r="A76" s="8" t="s">
        <v>65</v>
      </c>
      <c r="B76" s="8" t="n">
        <v>511</v>
      </c>
      <c r="C76" s="18" t="s">
        <v>9</v>
      </c>
      <c r="D76" s="17" t="n">
        <v>13</v>
      </c>
      <c r="E76" s="33" t="n">
        <v>90</v>
      </c>
      <c r="F76" s="33" t="n">
        <v>95</v>
      </c>
      <c r="H76" s="33" t="n">
        <f aca="false">SUM(E76:G76)</f>
        <v>185</v>
      </c>
    </row>
    <row r="77" customFormat="false" ht="14.25" hidden="false" customHeight="false" outlineLevel="0" collapsed="false">
      <c r="A77" s="8" t="s">
        <v>65</v>
      </c>
      <c r="B77" s="8" t="n">
        <v>307</v>
      </c>
      <c r="C77" s="18" t="s">
        <v>9</v>
      </c>
      <c r="D77" s="17" t="n">
        <v>1</v>
      </c>
      <c r="E77" s="33" t="n">
        <v>90</v>
      </c>
      <c r="F77" s="33" t="n">
        <v>94.5</v>
      </c>
      <c r="H77" s="33" t="n">
        <f aca="false">SUM(E77:G77)</f>
        <v>184.5</v>
      </c>
    </row>
    <row r="78" customFormat="false" ht="14.25" hidden="false" customHeight="false" outlineLevel="0" collapsed="false">
      <c r="A78" s="8" t="s">
        <v>65</v>
      </c>
      <c r="B78" s="8" t="n">
        <v>313</v>
      </c>
      <c r="C78" s="18" t="s">
        <v>9</v>
      </c>
      <c r="D78" s="17" t="n">
        <v>3</v>
      </c>
      <c r="E78" s="33" t="n">
        <v>90</v>
      </c>
      <c r="F78" s="33" t="n">
        <v>94.5</v>
      </c>
      <c r="H78" s="33" t="n">
        <f aca="false">SUM(E78:G78)</f>
        <v>184.5</v>
      </c>
    </row>
    <row r="79" customFormat="false" ht="14.25" hidden="false" customHeight="false" outlineLevel="0" collapsed="false">
      <c r="A79" s="8" t="s">
        <v>65</v>
      </c>
      <c r="B79" s="8" t="n">
        <v>419</v>
      </c>
      <c r="C79" s="18" t="s">
        <v>9</v>
      </c>
      <c r="D79" s="17" t="s">
        <v>71</v>
      </c>
      <c r="E79" s="33" t="n">
        <v>90</v>
      </c>
      <c r="F79" s="33" t="n">
        <v>94.5</v>
      </c>
      <c r="H79" s="33" t="n">
        <f aca="false">SUM(E79:G79)</f>
        <v>184.5</v>
      </c>
    </row>
    <row r="80" customFormat="false" ht="14.25" hidden="false" customHeight="false" outlineLevel="0" collapsed="false">
      <c r="A80" s="8" t="s">
        <v>65</v>
      </c>
      <c r="B80" s="8" t="n">
        <v>514</v>
      </c>
      <c r="C80" s="18" t="s">
        <v>9</v>
      </c>
      <c r="D80" s="17" t="n">
        <v>14</v>
      </c>
      <c r="E80" s="33" t="n">
        <v>90</v>
      </c>
      <c r="F80" s="33" t="n">
        <v>94.5</v>
      </c>
      <c r="H80" s="33" t="n">
        <f aca="false">SUM(E80:G80)</f>
        <v>18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:E46"/>
    </sheetView>
  </sheetViews>
  <sheetFormatPr defaultColWidth="8.875" defaultRowHeight="14.25" zeroHeight="false" outlineLevelRow="0" outlineLevelCol="0"/>
  <cols>
    <col collapsed="false" customWidth="false" hidden="false" outlineLevel="0" max="4" min="1" style="36" width="8.87"/>
    <col collapsed="false" customWidth="true" hidden="false" outlineLevel="0" max="5" min="5" style="36" width="18.1"/>
    <col collapsed="false" customWidth="true" hidden="false" outlineLevel="0" max="6" min="6" style="36" width="11.33"/>
    <col collapsed="false" customWidth="true" hidden="false" outlineLevel="0" max="7" min="7" style="36" width="10.66"/>
    <col collapsed="false" customWidth="true" hidden="false" outlineLevel="0" max="8" min="8" style="36" width="10.44"/>
    <col collapsed="false" customWidth="false" hidden="false" outlineLevel="0" max="257" min="9" style="36" width="8.87"/>
  </cols>
  <sheetData>
    <row r="1" customFormat="false" ht="60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</row>
    <row r="2" customFormat="false" ht="14.25" hidden="false" customHeight="false" outlineLevel="0" collapsed="false">
      <c r="A2" s="38" t="s">
        <v>0</v>
      </c>
      <c r="B2" s="38" t="s">
        <v>1</v>
      </c>
      <c r="C2" s="38" t="s">
        <v>2</v>
      </c>
      <c r="D2" s="38" t="s">
        <v>3</v>
      </c>
      <c r="E2" s="38" t="s">
        <v>100</v>
      </c>
      <c r="F2" s="39" t="s">
        <v>4</v>
      </c>
      <c r="G2" s="39" t="s">
        <v>5</v>
      </c>
      <c r="H2" s="39" t="s">
        <v>6</v>
      </c>
      <c r="I2" s="39" t="s">
        <v>7</v>
      </c>
    </row>
    <row r="3" customFormat="false" ht="14.25" hidden="false" customHeight="false" outlineLevel="0" collapsed="false">
      <c r="A3" s="40" t="s">
        <v>101</v>
      </c>
      <c r="B3" s="40" t="n">
        <v>303</v>
      </c>
      <c r="C3" s="41" t="s">
        <v>9</v>
      </c>
      <c r="D3" s="41" t="n">
        <v>1</v>
      </c>
      <c r="E3" s="42" t="n">
        <v>4</v>
      </c>
      <c r="F3" s="39" t="n">
        <v>96</v>
      </c>
      <c r="G3" s="39" t="n">
        <v>98.5</v>
      </c>
      <c r="H3" s="39"/>
      <c r="I3" s="39" t="n">
        <f aca="false">SUM(F3:H3)</f>
        <v>194.5</v>
      </c>
    </row>
    <row r="4" customFormat="false" ht="14.25" hidden="false" customHeight="false" outlineLevel="0" collapsed="false">
      <c r="A4" s="40" t="s">
        <v>101</v>
      </c>
      <c r="B4" s="40" t="n">
        <v>304</v>
      </c>
      <c r="C4" s="41" t="s">
        <v>9</v>
      </c>
      <c r="D4" s="41" t="n">
        <v>1</v>
      </c>
      <c r="E4" s="42"/>
      <c r="F4" s="39" t="n">
        <v>96</v>
      </c>
      <c r="G4" s="39" t="n">
        <v>98</v>
      </c>
      <c r="H4" s="39"/>
      <c r="I4" s="39" t="n">
        <f aca="false">SUM(F4:H4)</f>
        <v>194</v>
      </c>
    </row>
    <row r="5" customFormat="false" ht="14.25" hidden="false" customHeight="false" outlineLevel="0" collapsed="false">
      <c r="A5" s="40" t="s">
        <v>101</v>
      </c>
      <c r="B5" s="40" t="n">
        <v>306</v>
      </c>
      <c r="C5" s="41" t="s">
        <v>9</v>
      </c>
      <c r="D5" s="41" t="n">
        <v>1</v>
      </c>
      <c r="E5" s="42"/>
      <c r="F5" s="39" t="n">
        <v>96</v>
      </c>
      <c r="G5" s="39" t="n">
        <v>97</v>
      </c>
      <c r="H5" s="39"/>
      <c r="I5" s="39" t="n">
        <f aca="false">SUM(F5:H5)</f>
        <v>193</v>
      </c>
    </row>
    <row r="6" customFormat="false" ht="14.25" hidden="false" customHeight="false" outlineLevel="0" collapsed="false">
      <c r="A6" s="40" t="s">
        <v>101</v>
      </c>
      <c r="B6" s="40" t="n">
        <v>305</v>
      </c>
      <c r="C6" s="41" t="s">
        <v>9</v>
      </c>
      <c r="D6" s="41" t="n">
        <v>1</v>
      </c>
      <c r="E6" s="42"/>
      <c r="F6" s="39" t="n">
        <v>96</v>
      </c>
      <c r="G6" s="39" t="n">
        <v>96.5</v>
      </c>
      <c r="H6" s="39"/>
      <c r="I6" s="39" t="n">
        <f aca="false">SUM(F6:H6)</f>
        <v>192.5</v>
      </c>
    </row>
    <row r="7" customFormat="false" ht="14.25" hidden="false" customHeight="false" outlineLevel="0" collapsed="false">
      <c r="A7" s="40" t="s">
        <v>102</v>
      </c>
      <c r="B7" s="40" t="n">
        <v>210</v>
      </c>
      <c r="C7" s="41" t="s">
        <v>9</v>
      </c>
      <c r="D7" s="41" t="n">
        <v>2</v>
      </c>
      <c r="E7" s="42" t="n">
        <v>4.5</v>
      </c>
      <c r="F7" s="39" t="n">
        <v>96</v>
      </c>
      <c r="G7" s="39" t="n">
        <v>95.5</v>
      </c>
      <c r="H7" s="39" t="n">
        <v>90</v>
      </c>
      <c r="I7" s="39" t="n">
        <f aca="false">SUM(F7:H7)</f>
        <v>281.5</v>
      </c>
    </row>
    <row r="8" customFormat="false" ht="14.25" hidden="false" customHeight="false" outlineLevel="0" collapsed="false">
      <c r="A8" s="40" t="s">
        <v>101</v>
      </c>
      <c r="B8" s="40" t="n">
        <v>308</v>
      </c>
      <c r="C8" s="41" t="s">
        <v>9</v>
      </c>
      <c r="D8" s="41" t="n">
        <v>2</v>
      </c>
      <c r="E8" s="42"/>
      <c r="F8" s="39" t="n">
        <v>96</v>
      </c>
      <c r="G8" s="39" t="n">
        <v>97</v>
      </c>
      <c r="H8" s="39"/>
      <c r="I8" s="39" t="n">
        <f aca="false">SUM(F8:H8)</f>
        <v>193</v>
      </c>
    </row>
    <row r="9" customFormat="false" ht="14.25" hidden="false" customHeight="false" outlineLevel="0" collapsed="false">
      <c r="A9" s="40" t="s">
        <v>101</v>
      </c>
      <c r="B9" s="40" t="n">
        <v>311</v>
      </c>
      <c r="C9" s="41" t="s">
        <v>9</v>
      </c>
      <c r="D9" s="41" t="n">
        <v>2</v>
      </c>
      <c r="E9" s="42"/>
      <c r="F9" s="39" t="n">
        <v>96</v>
      </c>
      <c r="G9" s="39" t="n">
        <v>97</v>
      </c>
      <c r="H9" s="39"/>
      <c r="I9" s="39" t="n">
        <f aca="false">SUM(F9:H9)</f>
        <v>193</v>
      </c>
    </row>
    <row r="10" customFormat="false" ht="14.25" hidden="false" customHeight="false" outlineLevel="0" collapsed="false">
      <c r="A10" s="40" t="s">
        <v>101</v>
      </c>
      <c r="B10" s="40" t="n">
        <v>310</v>
      </c>
      <c r="C10" s="41" t="s">
        <v>9</v>
      </c>
      <c r="D10" s="41" t="n">
        <v>2</v>
      </c>
      <c r="E10" s="42"/>
      <c r="F10" s="39" t="n">
        <v>96</v>
      </c>
      <c r="G10" s="39" t="n">
        <v>96</v>
      </c>
      <c r="H10" s="39"/>
      <c r="I10" s="39" t="n">
        <f aca="false">SUM(F10:H10)</f>
        <v>192</v>
      </c>
    </row>
    <row r="11" customFormat="false" ht="14.25" hidden="false" customHeight="false" outlineLevel="0" collapsed="false">
      <c r="A11" s="40" t="s">
        <v>102</v>
      </c>
      <c r="B11" s="40" t="n">
        <v>213</v>
      </c>
      <c r="C11" s="41" t="s">
        <v>9</v>
      </c>
      <c r="D11" s="41" t="n">
        <v>3</v>
      </c>
      <c r="E11" s="42" t="n">
        <v>3.5</v>
      </c>
      <c r="F11" s="39" t="n">
        <v>96</v>
      </c>
      <c r="G11" s="39" t="n">
        <v>95</v>
      </c>
      <c r="H11" s="39" t="n">
        <v>88</v>
      </c>
      <c r="I11" s="39" t="n">
        <f aca="false">SUM(F11:H11)</f>
        <v>279</v>
      </c>
    </row>
    <row r="12" customFormat="false" ht="14.25" hidden="false" customHeight="false" outlineLevel="0" collapsed="false">
      <c r="A12" s="40" t="s">
        <v>101</v>
      </c>
      <c r="B12" s="40" t="n">
        <v>314</v>
      </c>
      <c r="C12" s="41" t="s">
        <v>9</v>
      </c>
      <c r="D12" s="41" t="n">
        <v>3</v>
      </c>
      <c r="E12" s="42"/>
      <c r="F12" s="39" t="n">
        <v>96</v>
      </c>
      <c r="G12" s="39" t="n">
        <v>97</v>
      </c>
      <c r="H12" s="39"/>
      <c r="I12" s="39" t="n">
        <f aca="false">SUM(F12:H12)</f>
        <v>193</v>
      </c>
    </row>
    <row r="13" customFormat="false" ht="14.25" hidden="false" customHeight="false" outlineLevel="0" collapsed="false">
      <c r="A13" s="40" t="s">
        <v>101</v>
      </c>
      <c r="B13" s="40" t="n">
        <v>316</v>
      </c>
      <c r="C13" s="41" t="s">
        <v>9</v>
      </c>
      <c r="D13" s="41" t="n">
        <v>3</v>
      </c>
      <c r="E13" s="42"/>
      <c r="F13" s="39" t="n">
        <v>96</v>
      </c>
      <c r="G13" s="39" t="n">
        <v>96.5</v>
      </c>
      <c r="H13" s="39"/>
      <c r="I13" s="39" t="n">
        <f aca="false">SUM(F13:H13)</f>
        <v>192.5</v>
      </c>
    </row>
    <row r="14" customFormat="false" ht="14.25" hidden="false" customHeight="false" outlineLevel="0" collapsed="false">
      <c r="A14" s="40" t="s">
        <v>101</v>
      </c>
      <c r="B14" s="40" t="n">
        <v>321</v>
      </c>
      <c r="C14" s="41" t="s">
        <v>9</v>
      </c>
      <c r="D14" s="41" t="n">
        <v>4</v>
      </c>
      <c r="E14" s="42" t="n">
        <v>1</v>
      </c>
      <c r="F14" s="39" t="n">
        <v>96</v>
      </c>
      <c r="G14" s="39" t="n">
        <v>97.5</v>
      </c>
      <c r="H14" s="39"/>
      <c r="I14" s="39" t="n">
        <f aca="false">SUM(F14:H14)</f>
        <v>193.5</v>
      </c>
    </row>
    <row r="15" customFormat="false" ht="14.25" hidden="false" customHeight="false" outlineLevel="0" collapsed="false">
      <c r="A15" s="40" t="s">
        <v>102</v>
      </c>
      <c r="B15" s="40" t="n">
        <v>217</v>
      </c>
      <c r="C15" s="41" t="s">
        <v>9</v>
      </c>
      <c r="D15" s="41" t="n">
        <v>5</v>
      </c>
      <c r="E15" s="42" t="n">
        <v>2</v>
      </c>
      <c r="F15" s="39" t="n">
        <v>96</v>
      </c>
      <c r="G15" s="39" t="n">
        <v>94.5</v>
      </c>
      <c r="H15" s="39" t="n">
        <v>91</v>
      </c>
      <c r="I15" s="39" t="n">
        <f aca="false">SUM(F15:H15)</f>
        <v>281.5</v>
      </c>
    </row>
    <row r="16" customFormat="false" ht="14.25" hidden="false" customHeight="false" outlineLevel="0" collapsed="false">
      <c r="A16" s="40" t="s">
        <v>102</v>
      </c>
      <c r="B16" s="40" t="n">
        <v>216</v>
      </c>
      <c r="C16" s="41" t="s">
        <v>9</v>
      </c>
      <c r="D16" s="41" t="n">
        <v>5</v>
      </c>
      <c r="E16" s="42"/>
      <c r="F16" s="39" t="n">
        <v>96</v>
      </c>
      <c r="G16" s="39" t="n">
        <v>95.5</v>
      </c>
      <c r="H16" s="39" t="n">
        <v>89</v>
      </c>
      <c r="I16" s="39" t="n">
        <f aca="false">SUM(F16:H16)</f>
        <v>280.5</v>
      </c>
    </row>
    <row r="17" customFormat="false" ht="14.25" hidden="false" customHeight="false" outlineLevel="0" collapsed="false">
      <c r="A17" s="40" t="s">
        <v>102</v>
      </c>
      <c r="B17" s="40" t="n">
        <v>220</v>
      </c>
      <c r="C17" s="41" t="s">
        <v>9</v>
      </c>
      <c r="D17" s="41" t="n">
        <v>6</v>
      </c>
      <c r="E17" s="42" t="n">
        <v>1</v>
      </c>
      <c r="F17" s="39" t="n">
        <v>93</v>
      </c>
      <c r="G17" s="39" t="n">
        <v>93.5</v>
      </c>
      <c r="H17" s="39" t="n">
        <v>92</v>
      </c>
      <c r="I17" s="39" t="n">
        <f aca="false">SUM(F17:H17)</f>
        <v>278.5</v>
      </c>
    </row>
    <row r="18" customFormat="false" ht="14.25" hidden="false" customHeight="false" outlineLevel="0" collapsed="false">
      <c r="A18" s="40" t="s">
        <v>102</v>
      </c>
      <c r="B18" s="40" t="n">
        <v>306</v>
      </c>
      <c r="C18" s="41" t="s">
        <v>9</v>
      </c>
      <c r="D18" s="41" t="n">
        <v>7</v>
      </c>
      <c r="E18" s="42" t="n">
        <v>1</v>
      </c>
      <c r="F18" s="39" t="n">
        <v>96</v>
      </c>
      <c r="G18" s="39" t="n">
        <v>96.5</v>
      </c>
      <c r="H18" s="39" t="n">
        <v>86</v>
      </c>
      <c r="I18" s="39" t="n">
        <f aca="false">SUM(F18:H18)</f>
        <v>278.5</v>
      </c>
    </row>
    <row r="19" customFormat="false" ht="14.25" hidden="false" customHeight="false" outlineLevel="0" collapsed="false">
      <c r="A19" s="40" t="s">
        <v>102</v>
      </c>
      <c r="B19" s="40" t="n">
        <v>311</v>
      </c>
      <c r="C19" s="41" t="s">
        <v>9</v>
      </c>
      <c r="D19" s="41" t="n">
        <v>8</v>
      </c>
      <c r="E19" s="42" t="n">
        <v>3</v>
      </c>
      <c r="F19" s="39" t="n">
        <v>96</v>
      </c>
      <c r="G19" s="39" t="n">
        <v>96</v>
      </c>
      <c r="H19" s="39" t="n">
        <v>89</v>
      </c>
      <c r="I19" s="39" t="n">
        <f aca="false">SUM(F19:H19)</f>
        <v>281</v>
      </c>
    </row>
    <row r="20" customFormat="false" ht="14.25" hidden="false" customHeight="false" outlineLevel="0" collapsed="false">
      <c r="A20" s="40" t="s">
        <v>102</v>
      </c>
      <c r="B20" s="40" t="n">
        <v>312</v>
      </c>
      <c r="C20" s="41" t="s">
        <v>9</v>
      </c>
      <c r="D20" s="41" t="n">
        <v>8</v>
      </c>
      <c r="E20" s="42"/>
      <c r="F20" s="39" t="n">
        <v>96</v>
      </c>
      <c r="G20" s="39" t="n">
        <v>95</v>
      </c>
      <c r="H20" s="39" t="n">
        <v>90</v>
      </c>
      <c r="I20" s="39" t="n">
        <f aca="false">SUM(F20:H20)</f>
        <v>281</v>
      </c>
    </row>
    <row r="21" customFormat="false" ht="14.25" hidden="false" customHeight="false" outlineLevel="0" collapsed="false">
      <c r="A21" s="40" t="s">
        <v>102</v>
      </c>
      <c r="B21" s="40" t="n">
        <v>310</v>
      </c>
      <c r="C21" s="41" t="s">
        <v>9</v>
      </c>
      <c r="D21" s="41" t="n">
        <v>8</v>
      </c>
      <c r="E21" s="42"/>
      <c r="F21" s="39" t="n">
        <v>96</v>
      </c>
      <c r="G21" s="39" t="n">
        <v>93</v>
      </c>
      <c r="H21" s="39" t="n">
        <v>90</v>
      </c>
      <c r="I21" s="39" t="n">
        <f aca="false">SUM(F21:H21)</f>
        <v>279</v>
      </c>
    </row>
    <row r="22" customFormat="false" ht="14.25" hidden="false" customHeight="false" outlineLevel="0" collapsed="false">
      <c r="A22" s="40" t="s">
        <v>102</v>
      </c>
      <c r="B22" s="40" t="n">
        <v>317</v>
      </c>
      <c r="C22" s="41" t="s">
        <v>9</v>
      </c>
      <c r="D22" s="41" t="n">
        <v>9</v>
      </c>
      <c r="E22" s="42" t="n">
        <v>2</v>
      </c>
      <c r="F22" s="39" t="n">
        <v>96</v>
      </c>
      <c r="G22" s="39" t="n">
        <v>95</v>
      </c>
      <c r="H22" s="39" t="n">
        <v>90</v>
      </c>
      <c r="I22" s="39" t="n">
        <f aca="false">SUM(F22:H22)</f>
        <v>281</v>
      </c>
    </row>
    <row r="23" customFormat="false" ht="14.25" hidden="false" customHeight="false" outlineLevel="0" collapsed="false">
      <c r="A23" s="40" t="s">
        <v>102</v>
      </c>
      <c r="B23" s="40" t="n">
        <v>313</v>
      </c>
      <c r="C23" s="41" t="s">
        <v>9</v>
      </c>
      <c r="D23" s="41" t="n">
        <v>9</v>
      </c>
      <c r="E23" s="42"/>
      <c r="F23" s="39" t="n">
        <v>96</v>
      </c>
      <c r="G23" s="39" t="n">
        <v>95</v>
      </c>
      <c r="H23" s="39" t="n">
        <v>88</v>
      </c>
      <c r="I23" s="39" t="n">
        <f aca="false">SUM(F23:H23)</f>
        <v>279</v>
      </c>
    </row>
    <row r="24" customFormat="false" ht="14.25" hidden="false" customHeight="false" outlineLevel="0" collapsed="false">
      <c r="A24" s="40" t="s">
        <v>102</v>
      </c>
      <c r="B24" s="40" t="n">
        <v>402</v>
      </c>
      <c r="C24" s="41" t="s">
        <v>9</v>
      </c>
      <c r="D24" s="41" t="n">
        <v>10</v>
      </c>
      <c r="E24" s="42" t="n">
        <v>1</v>
      </c>
      <c r="F24" s="39" t="n">
        <v>96</v>
      </c>
      <c r="G24" s="39" t="n">
        <v>96</v>
      </c>
      <c r="H24" s="39" t="n">
        <v>89</v>
      </c>
      <c r="I24" s="39" t="n">
        <f aca="false">SUM(F24:H24)</f>
        <v>281</v>
      </c>
    </row>
    <row r="25" customFormat="false" ht="14.25" hidden="false" customHeight="false" outlineLevel="0" collapsed="false">
      <c r="A25" s="40" t="s">
        <v>101</v>
      </c>
      <c r="B25" s="40" t="n">
        <v>506</v>
      </c>
      <c r="C25" s="41" t="s">
        <v>9</v>
      </c>
      <c r="D25" s="41" t="n">
        <v>11</v>
      </c>
      <c r="E25" s="42" t="n">
        <v>2</v>
      </c>
      <c r="F25" s="39" t="n">
        <v>96</v>
      </c>
      <c r="G25" s="39" t="n">
        <v>96</v>
      </c>
      <c r="H25" s="39"/>
      <c r="I25" s="39" t="n">
        <f aca="false">SUM(F25:H25)</f>
        <v>192</v>
      </c>
    </row>
    <row r="26" customFormat="false" ht="14.25" hidden="false" customHeight="false" outlineLevel="0" collapsed="false">
      <c r="A26" s="40" t="s">
        <v>101</v>
      </c>
      <c r="B26" s="40" t="n">
        <v>507</v>
      </c>
      <c r="C26" s="41" t="s">
        <v>9</v>
      </c>
      <c r="D26" s="41" t="n">
        <v>11</v>
      </c>
      <c r="E26" s="42"/>
      <c r="F26" s="39" t="n">
        <v>96</v>
      </c>
      <c r="G26" s="39" t="n">
        <v>96</v>
      </c>
      <c r="H26" s="39"/>
      <c r="I26" s="39" t="n">
        <f aca="false">SUM(F26:H26)</f>
        <v>192</v>
      </c>
    </row>
    <row r="27" customFormat="false" ht="14.25" hidden="false" customHeight="false" outlineLevel="0" collapsed="false">
      <c r="A27" s="40" t="s">
        <v>101</v>
      </c>
      <c r="B27" s="40" t="n">
        <v>508</v>
      </c>
      <c r="C27" s="41" t="s">
        <v>9</v>
      </c>
      <c r="D27" s="41" t="n">
        <v>12</v>
      </c>
      <c r="E27" s="42" t="n">
        <v>1</v>
      </c>
      <c r="F27" s="39" t="n">
        <v>96</v>
      </c>
      <c r="G27" s="39" t="n">
        <v>96.5</v>
      </c>
      <c r="H27" s="39"/>
      <c r="I27" s="39" t="n">
        <f aca="false">SUM(F27:H27)</f>
        <v>192.5</v>
      </c>
    </row>
    <row r="28" customFormat="false" ht="14.25" hidden="false" customHeight="false" outlineLevel="0" collapsed="false">
      <c r="A28" s="40" t="s">
        <v>102</v>
      </c>
      <c r="B28" s="40" t="n">
        <v>413</v>
      </c>
      <c r="C28" s="41" t="s">
        <v>9</v>
      </c>
      <c r="D28" s="41" t="n">
        <v>13</v>
      </c>
      <c r="E28" s="42" t="n">
        <v>2</v>
      </c>
      <c r="F28" s="39" t="n">
        <v>96</v>
      </c>
      <c r="G28" s="39" t="n">
        <v>95</v>
      </c>
      <c r="H28" s="39" t="n">
        <v>90</v>
      </c>
      <c r="I28" s="39" t="n">
        <f aca="false">SUM(F28:H28)</f>
        <v>281</v>
      </c>
    </row>
    <row r="29" customFormat="false" ht="14.25" hidden="false" customHeight="false" outlineLevel="0" collapsed="false">
      <c r="A29" s="40" t="s">
        <v>102</v>
      </c>
      <c r="B29" s="40" t="n">
        <v>417</v>
      </c>
      <c r="C29" s="41" t="s">
        <v>9</v>
      </c>
      <c r="D29" s="41" t="n">
        <v>13</v>
      </c>
      <c r="E29" s="42"/>
      <c r="F29" s="39" t="n">
        <v>93</v>
      </c>
      <c r="G29" s="39" t="n">
        <v>94.5</v>
      </c>
      <c r="H29" s="39" t="n">
        <v>92</v>
      </c>
      <c r="I29" s="39" t="n">
        <f aca="false">SUM(F29:H29)</f>
        <v>279.5</v>
      </c>
    </row>
    <row r="30" customFormat="false" ht="14.25" hidden="false" customHeight="false" outlineLevel="0" collapsed="false">
      <c r="A30" s="40" t="s">
        <v>102</v>
      </c>
      <c r="B30" s="40" t="n">
        <v>418</v>
      </c>
      <c r="C30" s="41" t="s">
        <v>9</v>
      </c>
      <c r="D30" s="41" t="n">
        <v>14</v>
      </c>
      <c r="E30" s="42" t="n">
        <v>1</v>
      </c>
      <c r="F30" s="39" t="n">
        <v>96</v>
      </c>
      <c r="G30" s="39" t="n">
        <v>95</v>
      </c>
      <c r="H30" s="39" t="n">
        <v>89</v>
      </c>
      <c r="I30" s="39" t="n">
        <f aca="false">SUM(F30:H30)</f>
        <v>280</v>
      </c>
    </row>
    <row r="31" customFormat="false" ht="14.25" hidden="false" customHeight="false" outlineLevel="0" collapsed="false">
      <c r="A31" s="40" t="s">
        <v>102</v>
      </c>
      <c r="B31" s="40" t="n">
        <v>503</v>
      </c>
      <c r="C31" s="41" t="s">
        <v>9</v>
      </c>
      <c r="D31" s="41" t="n">
        <v>15</v>
      </c>
      <c r="E31" s="42" t="n">
        <v>1</v>
      </c>
      <c r="F31" s="39" t="n">
        <v>96</v>
      </c>
      <c r="G31" s="39" t="n">
        <v>94.5</v>
      </c>
      <c r="H31" s="39" t="n">
        <v>92</v>
      </c>
      <c r="I31" s="39" t="n">
        <f aca="false">SUM(F31:H31)</f>
        <v>282.5</v>
      </c>
    </row>
    <row r="32" customFormat="false" ht="14.25" hidden="false" customHeight="false" outlineLevel="0" collapsed="false">
      <c r="A32" s="40" t="s">
        <v>102</v>
      </c>
      <c r="B32" s="40" t="n">
        <v>512</v>
      </c>
      <c r="C32" s="41" t="s">
        <v>9</v>
      </c>
      <c r="D32" s="41" t="n">
        <v>17</v>
      </c>
      <c r="E32" s="42" t="n">
        <v>2</v>
      </c>
      <c r="F32" s="39" t="n">
        <v>96</v>
      </c>
      <c r="G32" s="39" t="n">
        <v>95.5</v>
      </c>
      <c r="H32" s="39" t="n">
        <v>88</v>
      </c>
      <c r="I32" s="39" t="n">
        <f aca="false">SUM(F32:H32)</f>
        <v>279.5</v>
      </c>
    </row>
    <row r="33" customFormat="false" ht="14.25" hidden="false" customHeight="false" outlineLevel="0" collapsed="false">
      <c r="A33" s="40" t="s">
        <v>101</v>
      </c>
      <c r="B33" s="40" t="n">
        <v>219</v>
      </c>
      <c r="C33" s="41" t="s">
        <v>9</v>
      </c>
      <c r="D33" s="41" t="n">
        <v>17</v>
      </c>
      <c r="E33" s="42"/>
      <c r="F33" s="39" t="n">
        <v>96</v>
      </c>
      <c r="G33" s="39" t="n">
        <v>96</v>
      </c>
      <c r="H33" s="39"/>
      <c r="I33" s="39" t="n">
        <f aca="false">SUM(F33:H33)</f>
        <v>192</v>
      </c>
    </row>
    <row r="34" customFormat="false" ht="14.25" hidden="false" customHeight="false" outlineLevel="0" collapsed="false">
      <c r="A34" s="40" t="s">
        <v>101</v>
      </c>
      <c r="B34" s="40" t="n">
        <v>221</v>
      </c>
      <c r="C34" s="41" t="s">
        <v>9</v>
      </c>
      <c r="D34" s="41" t="n">
        <v>18</v>
      </c>
      <c r="E34" s="42" t="n">
        <v>1</v>
      </c>
      <c r="F34" s="39" t="n">
        <v>96</v>
      </c>
      <c r="G34" s="39" t="n">
        <v>96.5</v>
      </c>
      <c r="H34" s="39"/>
      <c r="I34" s="39" t="n">
        <f aca="false">SUM(F34:H34)</f>
        <v>192.5</v>
      </c>
    </row>
    <row r="35" customFormat="false" ht="14.25" hidden="false" customHeight="false" outlineLevel="0" collapsed="false">
      <c r="A35" s="40" t="s">
        <v>101</v>
      </c>
      <c r="B35" s="40" t="n">
        <v>302</v>
      </c>
      <c r="C35" s="41" t="s">
        <v>9</v>
      </c>
      <c r="D35" s="43" t="s">
        <v>103</v>
      </c>
      <c r="E35" s="42"/>
      <c r="F35" s="39" t="n">
        <v>96</v>
      </c>
      <c r="G35" s="39" t="n">
        <v>96.5</v>
      </c>
      <c r="H35" s="39"/>
      <c r="I35" s="39" t="n">
        <f aca="false">SUM(F35:H35)</f>
        <v>192.5</v>
      </c>
    </row>
    <row r="36" customFormat="false" ht="14.25" hidden="false" customHeight="false" outlineLevel="0" collapsed="false">
      <c r="A36" s="40" t="s">
        <v>102</v>
      </c>
      <c r="B36" s="40" t="n">
        <v>102</v>
      </c>
      <c r="C36" s="41" t="s">
        <v>9</v>
      </c>
      <c r="D36" s="41" t="s">
        <v>104</v>
      </c>
      <c r="E36" s="42" t="n">
        <v>4</v>
      </c>
      <c r="F36" s="39" t="n">
        <v>96</v>
      </c>
      <c r="G36" s="39" t="n">
        <v>95.5</v>
      </c>
      <c r="H36" s="39" t="n">
        <v>90</v>
      </c>
      <c r="I36" s="39" t="n">
        <f aca="false">SUM(F36:H36)</f>
        <v>281.5</v>
      </c>
    </row>
    <row r="37" customFormat="false" ht="14.25" hidden="false" customHeight="false" outlineLevel="0" collapsed="false">
      <c r="A37" s="40" t="s">
        <v>102</v>
      </c>
      <c r="B37" s="40" t="n">
        <v>105</v>
      </c>
      <c r="C37" s="41" t="s">
        <v>9</v>
      </c>
      <c r="D37" s="41" t="s">
        <v>104</v>
      </c>
      <c r="E37" s="42"/>
      <c r="F37" s="39" t="n">
        <v>93</v>
      </c>
      <c r="G37" s="39" t="n">
        <v>95</v>
      </c>
      <c r="H37" s="39" t="n">
        <v>93</v>
      </c>
      <c r="I37" s="39" t="n">
        <f aca="false">SUM(F37:H37)</f>
        <v>281</v>
      </c>
    </row>
    <row r="38" customFormat="false" ht="14.25" hidden="false" customHeight="false" outlineLevel="0" collapsed="false">
      <c r="A38" s="40" t="s">
        <v>102</v>
      </c>
      <c r="B38" s="40" t="n">
        <v>103</v>
      </c>
      <c r="C38" s="41" t="s">
        <v>9</v>
      </c>
      <c r="D38" s="41" t="s">
        <v>104</v>
      </c>
      <c r="E38" s="42"/>
      <c r="F38" s="39" t="n">
        <v>93</v>
      </c>
      <c r="G38" s="39" t="n">
        <v>96</v>
      </c>
      <c r="H38" s="39" t="n">
        <v>91</v>
      </c>
      <c r="I38" s="39" t="n">
        <f aca="false">SUM(F38:H38)</f>
        <v>280</v>
      </c>
    </row>
    <row r="39" customFormat="false" ht="14.25" hidden="false" customHeight="false" outlineLevel="0" collapsed="false">
      <c r="A39" s="40" t="s">
        <v>102</v>
      </c>
      <c r="B39" s="40" t="n">
        <v>104</v>
      </c>
      <c r="C39" s="41" t="s">
        <v>9</v>
      </c>
      <c r="D39" s="41" t="s">
        <v>104</v>
      </c>
      <c r="E39" s="42"/>
      <c r="F39" s="39" t="n">
        <v>93</v>
      </c>
      <c r="G39" s="39" t="n">
        <v>95</v>
      </c>
      <c r="H39" s="39" t="n">
        <v>92</v>
      </c>
      <c r="I39" s="39" t="n">
        <f aca="false">SUM(F39:H39)</f>
        <v>280</v>
      </c>
    </row>
    <row r="40" customFormat="false" ht="14.25" hidden="false" customHeight="false" outlineLevel="0" collapsed="false">
      <c r="A40" s="40" t="s">
        <v>102</v>
      </c>
      <c r="B40" s="40" t="n">
        <v>110</v>
      </c>
      <c r="C40" s="41" t="s">
        <v>9</v>
      </c>
      <c r="D40" s="41" t="s">
        <v>105</v>
      </c>
      <c r="E40" s="42" t="n">
        <v>1</v>
      </c>
      <c r="F40" s="39" t="n">
        <v>96</v>
      </c>
      <c r="G40" s="39" t="n">
        <v>95.5</v>
      </c>
      <c r="H40" s="39" t="n">
        <v>88</v>
      </c>
      <c r="I40" s="39" t="n">
        <f aca="false">SUM(F40:H40)</f>
        <v>279.5</v>
      </c>
    </row>
    <row r="41" customFormat="false" ht="14.25" hidden="false" customHeight="false" outlineLevel="0" collapsed="false">
      <c r="A41" s="40" t="s">
        <v>101</v>
      </c>
      <c r="B41" s="40" t="n">
        <v>207</v>
      </c>
      <c r="C41" s="41" t="s">
        <v>9</v>
      </c>
      <c r="D41" s="41" t="s">
        <v>106</v>
      </c>
      <c r="E41" s="42" t="n">
        <v>2</v>
      </c>
      <c r="F41" s="39" t="n">
        <v>96</v>
      </c>
      <c r="G41" s="39" t="n">
        <v>97.5</v>
      </c>
      <c r="H41" s="39"/>
      <c r="I41" s="39" t="n">
        <f aca="false">SUM(F41:H41)</f>
        <v>193.5</v>
      </c>
    </row>
    <row r="42" customFormat="false" ht="14.25" hidden="false" customHeight="false" outlineLevel="0" collapsed="false">
      <c r="A42" s="40" t="s">
        <v>101</v>
      </c>
      <c r="B42" s="40" t="n">
        <v>206</v>
      </c>
      <c r="C42" s="41" t="s">
        <v>9</v>
      </c>
      <c r="D42" s="41" t="s">
        <v>106</v>
      </c>
      <c r="E42" s="42"/>
      <c r="F42" s="39" t="n">
        <v>96</v>
      </c>
      <c r="G42" s="39" t="n">
        <v>97</v>
      </c>
      <c r="H42" s="39"/>
      <c r="I42" s="39" t="n">
        <f aca="false">SUM(F42:H42)</f>
        <v>193</v>
      </c>
    </row>
    <row r="43" customFormat="false" ht="14.25" hidden="false" customHeight="false" outlineLevel="0" collapsed="false">
      <c r="A43" s="40" t="s">
        <v>102</v>
      </c>
      <c r="B43" s="40" t="n">
        <v>120</v>
      </c>
      <c r="C43" s="41" t="s">
        <v>9</v>
      </c>
      <c r="D43" s="41" t="s">
        <v>107</v>
      </c>
      <c r="E43" s="42" t="n">
        <v>4</v>
      </c>
      <c r="F43" s="39" t="n">
        <v>96</v>
      </c>
      <c r="G43" s="39" t="n">
        <v>95.5</v>
      </c>
      <c r="H43" s="39" t="n">
        <v>90</v>
      </c>
      <c r="I43" s="39" t="n">
        <f aca="false">SUM(F43:H43)</f>
        <v>281.5</v>
      </c>
    </row>
    <row r="44" customFormat="false" ht="14.25" hidden="false" customHeight="false" outlineLevel="0" collapsed="false">
      <c r="A44" s="40" t="s">
        <v>102</v>
      </c>
      <c r="B44" s="40" t="n">
        <v>202</v>
      </c>
      <c r="C44" s="41" t="s">
        <v>9</v>
      </c>
      <c r="D44" s="41" t="s">
        <v>107</v>
      </c>
      <c r="E44" s="42"/>
      <c r="F44" s="39" t="n">
        <v>96</v>
      </c>
      <c r="G44" s="39" t="n">
        <v>95</v>
      </c>
      <c r="H44" s="39" t="n">
        <v>90</v>
      </c>
      <c r="I44" s="39" t="n">
        <f aca="false">SUM(F44:H44)</f>
        <v>281</v>
      </c>
    </row>
    <row r="45" customFormat="false" ht="14.25" hidden="false" customHeight="false" outlineLevel="0" collapsed="false">
      <c r="A45" s="40" t="s">
        <v>102</v>
      </c>
      <c r="B45" s="40" t="n">
        <v>119</v>
      </c>
      <c r="C45" s="41" t="s">
        <v>9</v>
      </c>
      <c r="D45" s="41" t="s">
        <v>107</v>
      </c>
      <c r="E45" s="42"/>
      <c r="F45" s="39" t="n">
        <v>96</v>
      </c>
      <c r="G45" s="39" t="n">
        <v>95.5</v>
      </c>
      <c r="H45" s="39" t="n">
        <v>89</v>
      </c>
      <c r="I45" s="39" t="n">
        <f aca="false">SUM(F45:H45)</f>
        <v>280.5</v>
      </c>
    </row>
    <row r="46" customFormat="false" ht="14.25" hidden="false" customHeight="false" outlineLevel="0" collapsed="false">
      <c r="A46" s="40" t="s">
        <v>102</v>
      </c>
      <c r="B46" s="40" t="n">
        <v>117</v>
      </c>
      <c r="C46" s="41" t="s">
        <v>9</v>
      </c>
      <c r="D46" s="41" t="s">
        <v>107</v>
      </c>
      <c r="E46" s="42"/>
      <c r="F46" s="39" t="n">
        <v>96</v>
      </c>
      <c r="G46" s="39" t="n">
        <v>94.5</v>
      </c>
      <c r="H46" s="39" t="n">
        <v>89</v>
      </c>
      <c r="I46" s="39" t="n">
        <f aca="false">SUM(F46:H46)</f>
        <v>279.5</v>
      </c>
    </row>
    <row r="47" customFormat="false" ht="14.25" hidden="false" customHeight="false" outlineLevel="0" collapsed="false">
      <c r="A47" s="40" t="s">
        <v>101</v>
      </c>
      <c r="B47" s="40" t="n">
        <v>212</v>
      </c>
      <c r="C47" s="41" t="s">
        <v>9</v>
      </c>
      <c r="D47" s="41" t="s">
        <v>108</v>
      </c>
      <c r="E47" s="42" t="n">
        <v>4</v>
      </c>
      <c r="F47" s="39" t="n">
        <v>96</v>
      </c>
      <c r="G47" s="39" t="n">
        <v>96.5</v>
      </c>
      <c r="H47" s="39"/>
      <c r="I47" s="39" t="n">
        <f aca="false">SUM(F47:H47)</f>
        <v>192.5</v>
      </c>
    </row>
    <row r="48" customFormat="false" ht="14.25" hidden="false" customHeight="false" outlineLevel="0" collapsed="false">
      <c r="A48" s="40" t="s">
        <v>101</v>
      </c>
      <c r="B48" s="40" t="n">
        <v>213</v>
      </c>
      <c r="C48" s="41" t="s">
        <v>9</v>
      </c>
      <c r="D48" s="41" t="s">
        <v>108</v>
      </c>
      <c r="E48" s="42"/>
      <c r="F48" s="39" t="n">
        <v>96</v>
      </c>
      <c r="G48" s="39" t="n">
        <v>96.5</v>
      </c>
      <c r="H48" s="39"/>
      <c r="I48" s="39" t="n">
        <f aca="false">SUM(F48:H48)</f>
        <v>192.5</v>
      </c>
    </row>
    <row r="49" customFormat="false" ht="14.25" hidden="false" customHeight="false" outlineLevel="0" collapsed="false">
      <c r="A49" s="40" t="s">
        <v>101</v>
      </c>
      <c r="B49" s="40" t="n">
        <v>210</v>
      </c>
      <c r="C49" s="41" t="s">
        <v>9</v>
      </c>
      <c r="D49" s="41" t="s">
        <v>108</v>
      </c>
      <c r="E49" s="42"/>
      <c r="F49" s="39" t="n">
        <v>96</v>
      </c>
      <c r="G49" s="39" t="n">
        <v>96</v>
      </c>
      <c r="H49" s="39"/>
      <c r="I49" s="39" t="n">
        <f aca="false">SUM(F49:H49)</f>
        <v>192</v>
      </c>
    </row>
    <row r="50" customFormat="false" ht="14.25" hidden="false" customHeight="false" outlineLevel="0" collapsed="false">
      <c r="A50" s="40" t="s">
        <v>101</v>
      </c>
      <c r="B50" s="40" t="n">
        <v>211</v>
      </c>
      <c r="C50" s="41" t="s">
        <v>9</v>
      </c>
      <c r="D50" s="41" t="s">
        <v>108</v>
      </c>
      <c r="E50" s="42"/>
      <c r="F50" s="39" t="n">
        <v>96</v>
      </c>
      <c r="G50" s="39" t="n">
        <v>96</v>
      </c>
      <c r="H50" s="39"/>
      <c r="I50" s="39" t="n">
        <f aca="false">SUM(F50:H50)</f>
        <v>192</v>
      </c>
    </row>
    <row r="51" customFormat="false" ht="14.25" hidden="false" customHeight="false" outlineLevel="0" collapsed="false">
      <c r="A51" s="40" t="s">
        <v>101</v>
      </c>
      <c r="B51" s="40" t="n">
        <v>216</v>
      </c>
      <c r="C51" s="41" t="s">
        <v>9</v>
      </c>
      <c r="D51" s="41" t="s">
        <v>109</v>
      </c>
      <c r="E51" s="42" t="n">
        <v>3</v>
      </c>
      <c r="F51" s="39" t="n">
        <v>96</v>
      </c>
      <c r="G51" s="39" t="n">
        <v>98</v>
      </c>
      <c r="H51" s="39"/>
      <c r="I51" s="39" t="n">
        <f aca="false">SUM(F51:H51)</f>
        <v>194</v>
      </c>
    </row>
    <row r="52" customFormat="false" ht="14.25" hidden="false" customHeight="false" outlineLevel="0" collapsed="false">
      <c r="A52" s="40" t="s">
        <v>101</v>
      </c>
      <c r="B52" s="40" t="n">
        <v>214</v>
      </c>
      <c r="C52" s="41" t="s">
        <v>9</v>
      </c>
      <c r="D52" s="41" t="s">
        <v>109</v>
      </c>
      <c r="E52" s="42"/>
      <c r="F52" s="39" t="n">
        <v>96</v>
      </c>
      <c r="G52" s="39" t="n">
        <v>97</v>
      </c>
      <c r="H52" s="39"/>
      <c r="I52" s="39" t="n">
        <f aca="false">SUM(F52:H52)</f>
        <v>193</v>
      </c>
    </row>
    <row r="53" customFormat="false" ht="14.25" hidden="false" customHeight="false" outlineLevel="0" collapsed="false">
      <c r="A53" s="40" t="s">
        <v>101</v>
      </c>
      <c r="B53" s="40" t="n">
        <v>217</v>
      </c>
      <c r="C53" s="41" t="s">
        <v>9</v>
      </c>
      <c r="D53" s="41" t="s">
        <v>109</v>
      </c>
      <c r="E53" s="42"/>
      <c r="F53" s="39" t="n">
        <v>96</v>
      </c>
      <c r="G53" s="39" t="n">
        <v>96.5</v>
      </c>
      <c r="H53" s="39"/>
      <c r="I53" s="39" t="n">
        <f aca="false">SUM(F53:H53)</f>
        <v>192.5</v>
      </c>
    </row>
  </sheetData>
  <mergeCells count="15">
    <mergeCell ref="A1:I1"/>
    <mergeCell ref="E3:E6"/>
    <mergeCell ref="E7:E10"/>
    <mergeCell ref="E11:E13"/>
    <mergeCell ref="E15:E16"/>
    <mergeCell ref="E19:E21"/>
    <mergeCell ref="E22:E23"/>
    <mergeCell ref="E25:E26"/>
    <mergeCell ref="E28:E29"/>
    <mergeCell ref="E32:E33"/>
    <mergeCell ref="E36:E39"/>
    <mergeCell ref="E41:E42"/>
    <mergeCell ref="E43:E46"/>
    <mergeCell ref="E47:E50"/>
    <mergeCell ref="E51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3.5" zeroHeight="false" outlineLevelRow="0" outlineLevelCol="0"/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s="31" customFormat="true" ht="14.25" hidden="false" customHeight="false" outlineLevel="0" collapsed="false">
      <c r="A2" s="27" t="s">
        <v>110</v>
      </c>
      <c r="B2" s="27" t="n">
        <v>204</v>
      </c>
      <c r="C2" s="34" t="s">
        <v>34</v>
      </c>
      <c r="D2" s="32" t="s">
        <v>111</v>
      </c>
      <c r="E2" s="30" t="n">
        <v>96</v>
      </c>
      <c r="F2" s="30" t="n">
        <v>98</v>
      </c>
      <c r="H2" s="30" t="n">
        <f aca="false">SUM(E2:G2)</f>
        <v>194</v>
      </c>
    </row>
    <row r="3" s="31" customFormat="true" ht="14.25" hidden="false" customHeight="false" outlineLevel="0" collapsed="false">
      <c r="A3" s="27" t="s">
        <v>110</v>
      </c>
      <c r="B3" s="27" t="n">
        <v>208</v>
      </c>
      <c r="C3" s="34" t="s">
        <v>34</v>
      </c>
      <c r="D3" s="32" t="s">
        <v>112</v>
      </c>
      <c r="E3" s="30" t="n">
        <v>96</v>
      </c>
      <c r="F3" s="30" t="n">
        <v>97.5</v>
      </c>
      <c r="H3" s="30" t="n">
        <f aca="false">SUM(E3:G3)</f>
        <v>193.5</v>
      </c>
    </row>
    <row r="4" s="31" customFormat="true" ht="14.25" hidden="false" customHeight="false" outlineLevel="0" collapsed="false">
      <c r="A4" s="27" t="s">
        <v>110</v>
      </c>
      <c r="B4" s="27" t="n">
        <v>203</v>
      </c>
      <c r="C4" s="34" t="s">
        <v>34</v>
      </c>
      <c r="D4" s="32" t="s">
        <v>111</v>
      </c>
      <c r="E4" s="30" t="n">
        <v>96</v>
      </c>
      <c r="F4" s="30" t="n">
        <v>97</v>
      </c>
      <c r="H4" s="30" t="n">
        <f aca="false">SUM(E4:G4)</f>
        <v>193</v>
      </c>
    </row>
    <row r="5" s="31" customFormat="true" ht="14.25" hidden="false" customHeight="false" outlineLevel="0" collapsed="false">
      <c r="A5" s="27" t="s">
        <v>110</v>
      </c>
      <c r="B5" s="27" t="n">
        <v>207</v>
      </c>
      <c r="C5" s="34" t="s">
        <v>34</v>
      </c>
      <c r="D5" s="32" t="s">
        <v>112</v>
      </c>
      <c r="E5" s="30" t="n">
        <v>96</v>
      </c>
      <c r="F5" s="30" t="n">
        <v>97</v>
      </c>
      <c r="H5" s="30" t="n">
        <f aca="false">SUM(E5:G5)</f>
        <v>193</v>
      </c>
    </row>
    <row r="6" s="31" customFormat="true" ht="14.25" hidden="false" customHeight="false" outlineLevel="0" collapsed="false">
      <c r="A6" s="27" t="s">
        <v>110</v>
      </c>
      <c r="B6" s="27" t="n">
        <v>210</v>
      </c>
      <c r="C6" s="34" t="s">
        <v>34</v>
      </c>
      <c r="D6" s="32" t="s">
        <v>113</v>
      </c>
      <c r="E6" s="30" t="n">
        <v>96</v>
      </c>
      <c r="F6" s="30" t="n">
        <v>97</v>
      </c>
      <c r="H6" s="30" t="n">
        <f aca="false">SUM(E6:G6)</f>
        <v>193</v>
      </c>
    </row>
    <row r="7" s="31" customFormat="true" ht="14.25" hidden="false" customHeight="false" outlineLevel="0" collapsed="false">
      <c r="A7" s="27" t="s">
        <v>110</v>
      </c>
      <c r="B7" s="27" t="n">
        <v>211</v>
      </c>
      <c r="C7" s="34" t="s">
        <v>34</v>
      </c>
      <c r="D7" s="32" t="s">
        <v>113</v>
      </c>
      <c r="E7" s="30" t="n">
        <v>96</v>
      </c>
      <c r="F7" s="30" t="n">
        <v>97</v>
      </c>
      <c r="H7" s="30" t="n">
        <f aca="false">SUM(E7:G7)</f>
        <v>193</v>
      </c>
    </row>
    <row r="8" s="31" customFormat="true" ht="14.25" hidden="false" customHeight="false" outlineLevel="0" collapsed="false">
      <c r="A8" s="27" t="s">
        <v>110</v>
      </c>
      <c r="B8" s="27" t="n">
        <v>212</v>
      </c>
      <c r="C8" s="34" t="s">
        <v>34</v>
      </c>
      <c r="D8" s="32" t="s">
        <v>113</v>
      </c>
      <c r="E8" s="30" t="n">
        <v>96</v>
      </c>
      <c r="F8" s="30" t="n">
        <v>97</v>
      </c>
      <c r="H8" s="30" t="n">
        <f aca="false">SUM(E8:G8)</f>
        <v>193</v>
      </c>
    </row>
    <row r="9" s="31" customFormat="true" ht="14.25" hidden="false" customHeight="false" outlineLevel="0" collapsed="false">
      <c r="A9" s="27" t="s">
        <v>110</v>
      </c>
      <c r="B9" s="27" t="n">
        <v>205</v>
      </c>
      <c r="C9" s="34" t="s">
        <v>34</v>
      </c>
      <c r="D9" s="32" t="s">
        <v>111</v>
      </c>
      <c r="E9" s="30" t="n">
        <v>96</v>
      </c>
      <c r="F9" s="30" t="n">
        <v>96.5</v>
      </c>
      <c r="H9" s="30" t="n">
        <f aca="false">SUM(E9:G9)</f>
        <v>192.5</v>
      </c>
    </row>
    <row r="10" s="31" customFormat="true" ht="14.25" hidden="false" customHeight="false" outlineLevel="0" collapsed="false">
      <c r="A10" s="27" t="s">
        <v>110</v>
      </c>
      <c r="B10" s="27" t="n">
        <v>305</v>
      </c>
      <c r="C10" s="34" t="s">
        <v>34</v>
      </c>
      <c r="D10" s="13" t="s">
        <v>114</v>
      </c>
      <c r="E10" s="30" t="n">
        <v>96</v>
      </c>
      <c r="F10" s="30" t="n">
        <v>96.5</v>
      </c>
      <c r="H10" s="30" t="n">
        <f aca="false">SUM(E10:G10)</f>
        <v>192.5</v>
      </c>
    </row>
    <row r="11" s="31" customFormat="true" ht="14.25" hidden="false" customHeight="false" outlineLevel="0" collapsed="false">
      <c r="A11" s="27" t="s">
        <v>110</v>
      </c>
      <c r="B11" s="27" t="n">
        <v>321</v>
      </c>
      <c r="C11" s="34" t="s">
        <v>34</v>
      </c>
      <c r="D11" s="13" t="s">
        <v>48</v>
      </c>
      <c r="E11" s="30" t="n">
        <v>96</v>
      </c>
      <c r="F11" s="30" t="n">
        <v>96.5</v>
      </c>
      <c r="H11" s="30" t="n">
        <f aca="false">SUM(E11:G11)</f>
        <v>192.5</v>
      </c>
    </row>
    <row r="12" s="31" customFormat="true" ht="14.25" hidden="false" customHeight="false" outlineLevel="0" collapsed="false">
      <c r="A12" s="27" t="s">
        <v>110</v>
      </c>
      <c r="B12" s="27" t="n">
        <v>215</v>
      </c>
      <c r="C12" s="34" t="s">
        <v>34</v>
      </c>
      <c r="D12" s="32" t="s">
        <v>115</v>
      </c>
      <c r="E12" s="30" t="n">
        <v>96</v>
      </c>
      <c r="F12" s="30" t="n">
        <v>96</v>
      </c>
      <c r="H12" s="30" t="n">
        <f aca="false">SUM(E12:G12)</f>
        <v>192</v>
      </c>
    </row>
    <row r="13" s="31" customFormat="true" ht="14.25" hidden="false" customHeight="false" outlineLevel="0" collapsed="false">
      <c r="A13" s="27" t="s">
        <v>110</v>
      </c>
      <c r="B13" s="27" t="n">
        <v>220</v>
      </c>
      <c r="C13" s="34" t="s">
        <v>34</v>
      </c>
      <c r="D13" s="32" t="s">
        <v>116</v>
      </c>
      <c r="E13" s="30" t="n">
        <v>96</v>
      </c>
      <c r="F13" s="30" t="n">
        <v>96</v>
      </c>
      <c r="H13" s="30" t="n">
        <f aca="false">SUM(E13:G13)</f>
        <v>192</v>
      </c>
    </row>
    <row r="14" s="31" customFormat="true" ht="14.25" hidden="false" customHeight="false" outlineLevel="0" collapsed="false">
      <c r="A14" s="27" t="s">
        <v>110</v>
      </c>
      <c r="B14" s="27" t="n">
        <v>402</v>
      </c>
      <c r="C14" s="34" t="s">
        <v>34</v>
      </c>
      <c r="D14" s="13" t="s">
        <v>117</v>
      </c>
      <c r="E14" s="30" t="n">
        <v>96</v>
      </c>
      <c r="F14" s="30" t="n">
        <v>96</v>
      </c>
      <c r="H14" s="30" t="n">
        <f aca="false">SUM(E14:G14)</f>
        <v>192</v>
      </c>
    </row>
    <row r="15" s="31" customFormat="true" ht="14.25" hidden="false" customHeight="false" outlineLevel="0" collapsed="false">
      <c r="A15" s="27" t="s">
        <v>110</v>
      </c>
      <c r="B15" s="27" t="n">
        <v>404</v>
      </c>
      <c r="C15" s="34" t="s">
        <v>34</v>
      </c>
      <c r="D15" s="13" t="s">
        <v>118</v>
      </c>
      <c r="E15" s="30" t="n">
        <v>96</v>
      </c>
      <c r="F15" s="30" t="n">
        <v>96</v>
      </c>
      <c r="H15" s="30" t="n">
        <f aca="false">SUM(E15:G15)</f>
        <v>192</v>
      </c>
    </row>
    <row r="16" s="31" customFormat="true" ht="14.25" hidden="false" customHeight="false" outlineLevel="0" collapsed="false">
      <c r="A16" s="27" t="s">
        <v>110</v>
      </c>
      <c r="B16" s="27" t="n">
        <v>408</v>
      </c>
      <c r="C16" s="34" t="s">
        <v>34</v>
      </c>
      <c r="D16" s="13" t="n">
        <v>8</v>
      </c>
      <c r="E16" s="30" t="n">
        <v>96</v>
      </c>
      <c r="F16" s="30" t="n">
        <v>96</v>
      </c>
      <c r="H16" s="30" t="n">
        <f aca="false">SUM(E16:G16)</f>
        <v>192</v>
      </c>
    </row>
    <row r="17" s="31" customFormat="true" ht="14.25" hidden="false" customHeight="false" outlineLevel="0" collapsed="false">
      <c r="A17" s="27" t="s">
        <v>110</v>
      </c>
      <c r="B17" s="27" t="n">
        <v>410</v>
      </c>
      <c r="C17" s="34" t="s">
        <v>34</v>
      </c>
      <c r="D17" s="13" t="s">
        <v>119</v>
      </c>
      <c r="E17" s="30" t="n">
        <v>96</v>
      </c>
      <c r="F17" s="30" t="n">
        <v>96</v>
      </c>
      <c r="H17" s="30" t="n">
        <f aca="false">SUM(E17:G17)</f>
        <v>192</v>
      </c>
    </row>
    <row r="18" s="31" customFormat="true" ht="14.25" hidden="false" customHeight="false" outlineLevel="0" collapsed="false">
      <c r="A18" s="27" t="s">
        <v>110</v>
      </c>
      <c r="B18" s="27" t="n">
        <v>510</v>
      </c>
      <c r="C18" s="34" t="s">
        <v>34</v>
      </c>
      <c r="D18" s="13" t="n">
        <v>3</v>
      </c>
      <c r="E18" s="30" t="n">
        <v>96</v>
      </c>
      <c r="F18" s="30" t="n">
        <v>96</v>
      </c>
      <c r="H18" s="30" t="n">
        <f aca="false">SUM(E18:G18)</f>
        <v>192</v>
      </c>
    </row>
    <row r="19" s="31" customFormat="true" ht="14.25" hidden="false" customHeight="false" outlineLevel="0" collapsed="false">
      <c r="A19" s="27" t="s">
        <v>110</v>
      </c>
      <c r="B19" s="27" t="n">
        <v>221</v>
      </c>
      <c r="C19" s="34" t="s">
        <v>34</v>
      </c>
      <c r="D19" s="32" t="s">
        <v>120</v>
      </c>
      <c r="E19" s="30" t="n">
        <v>96</v>
      </c>
      <c r="F19" s="30" t="n">
        <v>95.5</v>
      </c>
      <c r="H19" s="30" t="n">
        <f aca="false">SUM(E19:G19)</f>
        <v>191.5</v>
      </c>
    </row>
    <row r="20" s="31" customFormat="true" ht="14.25" hidden="false" customHeight="false" outlineLevel="0" collapsed="false">
      <c r="A20" s="27" t="s">
        <v>110</v>
      </c>
      <c r="B20" s="27" t="n">
        <v>311</v>
      </c>
      <c r="C20" s="34" t="s">
        <v>34</v>
      </c>
      <c r="D20" s="13" t="s">
        <v>121</v>
      </c>
      <c r="E20" s="30" t="n">
        <v>96</v>
      </c>
      <c r="F20" s="30" t="n">
        <v>95</v>
      </c>
      <c r="H20" s="30" t="n">
        <f aca="false">SUM(E20:G20)</f>
        <v>191</v>
      </c>
    </row>
    <row r="21" s="31" customFormat="true" ht="14.25" hidden="false" customHeight="false" outlineLevel="0" collapsed="false">
      <c r="A21" s="27" t="s">
        <v>110</v>
      </c>
      <c r="B21" s="27" t="n">
        <v>315</v>
      </c>
      <c r="C21" s="34" t="s">
        <v>34</v>
      </c>
      <c r="D21" s="13" t="n">
        <v>12</v>
      </c>
      <c r="E21" s="30" t="n">
        <v>96</v>
      </c>
      <c r="F21" s="30" t="n">
        <v>95</v>
      </c>
      <c r="H21" s="30" t="n">
        <f aca="false">SUM(E21:G21)</f>
        <v>191</v>
      </c>
    </row>
    <row r="22" s="31" customFormat="true" ht="14.25" hidden="false" customHeight="false" outlineLevel="0" collapsed="false">
      <c r="A22" s="27" t="s">
        <v>110</v>
      </c>
      <c r="B22" s="27" t="n">
        <v>403</v>
      </c>
      <c r="C22" s="34" t="s">
        <v>34</v>
      </c>
      <c r="D22" s="13" t="s">
        <v>122</v>
      </c>
      <c r="E22" s="30" t="n">
        <v>96</v>
      </c>
      <c r="F22" s="30" t="n">
        <v>95</v>
      </c>
      <c r="H22" s="30" t="n">
        <f aca="false">SUM(E22:G22)</f>
        <v>191</v>
      </c>
    </row>
    <row r="23" s="31" customFormat="true" ht="14.25" hidden="false" customHeight="false" outlineLevel="0" collapsed="false">
      <c r="A23" s="27" t="s">
        <v>110</v>
      </c>
      <c r="B23" s="44" t="n">
        <v>406</v>
      </c>
      <c r="C23" s="34" t="s">
        <v>34</v>
      </c>
      <c r="D23" s="13" t="s">
        <v>118</v>
      </c>
      <c r="E23" s="30" t="n">
        <v>96</v>
      </c>
      <c r="F23" s="30" t="n">
        <v>95</v>
      </c>
      <c r="H23" s="30" t="n">
        <f aca="false">SUM(E23:G23)</f>
        <v>191</v>
      </c>
    </row>
    <row r="24" s="31" customFormat="true" ht="14.25" hidden="false" customHeight="false" outlineLevel="0" collapsed="false">
      <c r="A24" s="27" t="s">
        <v>110</v>
      </c>
      <c r="B24" s="27" t="n">
        <v>407</v>
      </c>
      <c r="C24" s="34" t="s">
        <v>34</v>
      </c>
      <c r="D24" s="13" t="n">
        <v>8</v>
      </c>
      <c r="E24" s="30" t="n">
        <v>96</v>
      </c>
      <c r="F24" s="30" t="n">
        <v>95</v>
      </c>
      <c r="H24" s="30" t="n">
        <f aca="false">SUM(E24:G24)</f>
        <v>191</v>
      </c>
    </row>
    <row r="25" s="31" customFormat="true" ht="14.25" hidden="false" customHeight="false" outlineLevel="0" collapsed="false">
      <c r="A25" s="27" t="s">
        <v>110</v>
      </c>
      <c r="B25" s="27" t="n">
        <v>411</v>
      </c>
      <c r="C25" s="34" t="s">
        <v>34</v>
      </c>
      <c r="D25" s="13" t="n">
        <v>9</v>
      </c>
      <c r="E25" s="30" t="n">
        <v>96</v>
      </c>
      <c r="F25" s="30" t="n">
        <v>95</v>
      </c>
      <c r="H25" s="30" t="n">
        <f aca="false">SUM(E25:G25)</f>
        <v>191</v>
      </c>
    </row>
    <row r="26" s="31" customFormat="true" ht="14.25" hidden="false" customHeight="false" outlineLevel="0" collapsed="false">
      <c r="A26" s="27" t="s">
        <v>110</v>
      </c>
      <c r="B26" s="27" t="n">
        <v>412</v>
      </c>
      <c r="C26" s="34" t="s">
        <v>34</v>
      </c>
      <c r="D26" s="13" t="n">
        <v>9</v>
      </c>
      <c r="E26" s="30" t="n">
        <v>96</v>
      </c>
      <c r="F26" s="30" t="n">
        <v>95</v>
      </c>
      <c r="H26" s="30" t="n">
        <f aca="false">SUM(E26:G26)</f>
        <v>191</v>
      </c>
    </row>
    <row r="27" s="31" customFormat="true" ht="14.25" hidden="false" customHeight="false" outlineLevel="0" collapsed="false">
      <c r="A27" s="27" t="s">
        <v>110</v>
      </c>
      <c r="B27" s="27" t="n">
        <v>413</v>
      </c>
      <c r="C27" s="34" t="s">
        <v>34</v>
      </c>
      <c r="D27" s="13" t="n">
        <v>9</v>
      </c>
      <c r="E27" s="30" t="n">
        <v>96</v>
      </c>
      <c r="F27" s="30" t="n">
        <v>95</v>
      </c>
      <c r="H27" s="30" t="n">
        <f aca="false">SUM(E27:G27)</f>
        <v>191</v>
      </c>
    </row>
    <row r="28" s="31" customFormat="true" ht="14.25" hidden="false" customHeight="false" outlineLevel="0" collapsed="false">
      <c r="A28" s="27" t="s">
        <v>110</v>
      </c>
      <c r="B28" s="44" t="n">
        <v>414</v>
      </c>
      <c r="C28" s="34" t="s">
        <v>34</v>
      </c>
      <c r="D28" s="45" t="s">
        <v>123</v>
      </c>
      <c r="E28" s="30" t="n">
        <v>96</v>
      </c>
      <c r="F28" s="30" t="n">
        <v>95</v>
      </c>
      <c r="H28" s="30" t="n">
        <f aca="false">SUM(E28:G28)</f>
        <v>191</v>
      </c>
    </row>
    <row r="29" s="31" customFormat="true" ht="14.25" hidden="false" customHeight="false" outlineLevel="0" collapsed="false">
      <c r="A29" s="27" t="s">
        <v>110</v>
      </c>
      <c r="B29" s="27" t="n">
        <v>511</v>
      </c>
      <c r="C29" s="34" t="s">
        <v>34</v>
      </c>
      <c r="D29" s="13" t="s">
        <v>124</v>
      </c>
      <c r="E29" s="30" t="n">
        <v>96</v>
      </c>
      <c r="F29" s="30" t="n">
        <v>95</v>
      </c>
      <c r="H29" s="30" t="n">
        <f aca="false">SUM(E29:G29)</f>
        <v>191</v>
      </c>
    </row>
    <row r="30" s="31" customFormat="true" ht="14.25" hidden="false" customHeight="false" outlineLevel="0" collapsed="false">
      <c r="A30" s="27" t="s">
        <v>110</v>
      </c>
      <c r="B30" s="44" t="n">
        <v>515</v>
      </c>
      <c r="C30" s="34" t="s">
        <v>34</v>
      </c>
      <c r="D30" s="13" t="s">
        <v>125</v>
      </c>
      <c r="E30" s="30" t="n">
        <v>96</v>
      </c>
      <c r="F30" s="30" t="n">
        <v>95</v>
      </c>
      <c r="H30" s="30" t="n">
        <f aca="false">SUM(E30:G30)</f>
        <v>191</v>
      </c>
    </row>
    <row r="31" s="31" customFormat="true" ht="14.25" hidden="false" customHeight="false" outlineLevel="0" collapsed="false">
      <c r="A31" s="27" t="s">
        <v>110</v>
      </c>
      <c r="B31" s="27" t="n">
        <v>516</v>
      </c>
      <c r="C31" s="34" t="s">
        <v>34</v>
      </c>
      <c r="D31" s="13" t="s">
        <v>126</v>
      </c>
      <c r="E31" s="30" t="n">
        <v>96</v>
      </c>
      <c r="F31" s="30" t="n">
        <v>95</v>
      </c>
      <c r="H31" s="30" t="n">
        <f aca="false">SUM(E31:G31)</f>
        <v>191</v>
      </c>
    </row>
    <row r="32" customFormat="false" ht="14.25" hidden="false" customHeight="false" outlineLevel="0" collapsed="false">
      <c r="A32" s="8" t="s">
        <v>33</v>
      </c>
      <c r="B32" s="12" t="n">
        <v>202</v>
      </c>
      <c r="C32" s="18" t="s">
        <v>34</v>
      </c>
      <c r="D32" s="11" t="s">
        <v>35</v>
      </c>
      <c r="E32" s="33" t="n">
        <v>93</v>
      </c>
      <c r="F32" s="33" t="n">
        <v>97.5</v>
      </c>
      <c r="H32" s="33" t="n">
        <f aca="false">SUM(E32:G32)</f>
        <v>190.5</v>
      </c>
    </row>
    <row r="33" customFormat="false" ht="14.25" hidden="false" customHeight="false" outlineLevel="0" collapsed="false">
      <c r="A33" s="8" t="s">
        <v>33</v>
      </c>
      <c r="B33" s="8" t="n">
        <v>303</v>
      </c>
      <c r="C33" s="18" t="s">
        <v>34</v>
      </c>
      <c r="D33" s="17" t="s">
        <v>44</v>
      </c>
      <c r="E33" s="33" t="n">
        <v>96</v>
      </c>
      <c r="F33" s="33" t="n">
        <v>94.5</v>
      </c>
      <c r="H33" s="33" t="n">
        <f aca="false">SUM(E33:G33)</f>
        <v>190.5</v>
      </c>
    </row>
    <row r="34" customFormat="false" ht="14.25" hidden="false" customHeight="false" outlineLevel="0" collapsed="false">
      <c r="A34" s="8" t="s">
        <v>33</v>
      </c>
      <c r="B34" s="12" t="n">
        <v>307</v>
      </c>
      <c r="C34" s="18" t="s">
        <v>34</v>
      </c>
      <c r="D34" s="17" t="n">
        <v>14</v>
      </c>
      <c r="E34" s="33" t="n">
        <v>96</v>
      </c>
      <c r="F34" s="33" t="n">
        <v>94.5</v>
      </c>
      <c r="H34" s="33" t="n">
        <f aca="false">SUM(E34:G34)</f>
        <v>190.5</v>
      </c>
    </row>
    <row r="35" customFormat="false" ht="14.25" hidden="false" customHeight="false" outlineLevel="0" collapsed="false">
      <c r="A35" s="8" t="s">
        <v>33</v>
      </c>
      <c r="B35" s="8" t="n">
        <v>313</v>
      </c>
      <c r="C35" s="18" t="s">
        <v>34</v>
      </c>
      <c r="D35" s="17" t="n">
        <v>13</v>
      </c>
      <c r="E35" s="33" t="n">
        <v>96</v>
      </c>
      <c r="F35" s="33" t="n">
        <v>94.5</v>
      </c>
      <c r="H35" s="33" t="n">
        <f aca="false">SUM(E35:G35)</f>
        <v>190.5</v>
      </c>
    </row>
    <row r="36" customFormat="false" ht="14.25" hidden="false" customHeight="false" outlineLevel="0" collapsed="false">
      <c r="A36" s="8" t="s">
        <v>33</v>
      </c>
      <c r="B36" s="12" t="n">
        <v>405</v>
      </c>
      <c r="C36" s="18" t="s">
        <v>34</v>
      </c>
      <c r="D36" s="17" t="s">
        <v>51</v>
      </c>
      <c r="E36" s="33" t="n">
        <v>96</v>
      </c>
      <c r="F36" s="33" t="n">
        <v>94.5</v>
      </c>
      <c r="H36" s="33" t="n">
        <f aca="false">SUM(E36:G36)</f>
        <v>190.5</v>
      </c>
    </row>
    <row r="37" customFormat="false" ht="14.25" hidden="false" customHeight="false" outlineLevel="0" collapsed="false">
      <c r="A37" s="8" t="s">
        <v>33</v>
      </c>
      <c r="B37" s="8" t="n">
        <v>512</v>
      </c>
      <c r="C37" s="18" t="s">
        <v>34</v>
      </c>
      <c r="D37" s="17" t="n">
        <v>2</v>
      </c>
      <c r="E37" s="33" t="n">
        <v>96</v>
      </c>
      <c r="F37" s="33" t="n">
        <v>94.5</v>
      </c>
      <c r="H37" s="33" t="n">
        <f aca="false">SUM(E37:G37)</f>
        <v>190.5</v>
      </c>
    </row>
    <row r="38" customFormat="false" ht="14.25" hidden="false" customHeight="false" outlineLevel="0" collapsed="false">
      <c r="A38" s="8" t="s">
        <v>33</v>
      </c>
      <c r="B38" s="8" t="n">
        <v>602</v>
      </c>
      <c r="C38" s="18" t="s">
        <v>34</v>
      </c>
      <c r="D38" s="17" t="n">
        <v>15</v>
      </c>
      <c r="E38" s="33" t="n">
        <v>93</v>
      </c>
      <c r="F38" s="33" t="n">
        <v>96.5</v>
      </c>
      <c r="H38" s="33" t="n">
        <f aca="false">SUM(E38:G38)</f>
        <v>189.5</v>
      </c>
    </row>
    <row r="39" customFormat="false" ht="14.25" hidden="false" customHeight="false" outlineLevel="0" collapsed="false">
      <c r="A39" s="8" t="s">
        <v>33</v>
      </c>
      <c r="B39" s="8" t="n">
        <v>217</v>
      </c>
      <c r="C39" s="18" t="s">
        <v>34</v>
      </c>
      <c r="D39" s="11" t="s">
        <v>41</v>
      </c>
      <c r="E39" s="33" t="n">
        <v>93</v>
      </c>
      <c r="F39" s="33" t="n">
        <v>96</v>
      </c>
      <c r="H39" s="33" t="n">
        <f aca="false">SUM(E39:G39)</f>
        <v>189</v>
      </c>
    </row>
    <row r="40" customFormat="false" ht="14.25" hidden="false" customHeight="false" outlineLevel="0" collapsed="false">
      <c r="A40" s="8" t="s">
        <v>33</v>
      </c>
      <c r="B40" s="8" t="n">
        <v>603</v>
      </c>
      <c r="C40" s="18" t="s">
        <v>34</v>
      </c>
      <c r="D40" s="17" t="n">
        <v>15</v>
      </c>
      <c r="E40" s="33" t="n">
        <v>93</v>
      </c>
      <c r="F40" s="33" t="n">
        <v>96</v>
      </c>
      <c r="H40" s="33" t="n">
        <f aca="false">SUM(E40:G40)</f>
        <v>189</v>
      </c>
    </row>
    <row r="41" customFormat="false" ht="14.25" hidden="false" customHeight="false" outlineLevel="0" collapsed="false">
      <c r="A41" s="8" t="s">
        <v>33</v>
      </c>
      <c r="B41" s="8" t="n">
        <v>214</v>
      </c>
      <c r="C41" s="18" t="s">
        <v>34</v>
      </c>
      <c r="D41" s="11" t="s">
        <v>39</v>
      </c>
      <c r="E41" s="33" t="n">
        <v>93</v>
      </c>
      <c r="F41" s="33" t="n">
        <v>95.5</v>
      </c>
      <c r="H41" s="33" t="n">
        <f aca="false">SUM(E41:G41)</f>
        <v>188.5</v>
      </c>
    </row>
    <row r="42" customFormat="false" ht="14.25" hidden="false" customHeight="false" outlineLevel="0" collapsed="false">
      <c r="A42" s="8" t="s">
        <v>33</v>
      </c>
      <c r="B42" s="8" t="n">
        <v>218</v>
      </c>
      <c r="C42" s="18" t="s">
        <v>34</v>
      </c>
      <c r="D42" s="11" t="s">
        <v>40</v>
      </c>
      <c r="E42" s="33" t="n">
        <v>93</v>
      </c>
      <c r="F42" s="33" t="n">
        <v>95.5</v>
      </c>
      <c r="H42" s="33" t="n">
        <f aca="false">SUM(E42:G42)</f>
        <v>188.5</v>
      </c>
    </row>
    <row r="43" customFormat="false" ht="14.25" hidden="false" customHeight="false" outlineLevel="0" collapsed="false">
      <c r="A43" s="8" t="s">
        <v>33</v>
      </c>
      <c r="B43" s="8" t="n">
        <v>513</v>
      </c>
      <c r="C43" s="18" t="s">
        <v>34</v>
      </c>
      <c r="D43" s="17" t="n">
        <v>2</v>
      </c>
      <c r="E43" s="33" t="n">
        <v>93</v>
      </c>
      <c r="F43" s="33" t="n">
        <v>95.5</v>
      </c>
      <c r="H43" s="33" t="n">
        <f aca="false">SUM(E43:G43)</f>
        <v>188.5</v>
      </c>
    </row>
    <row r="44" customFormat="false" ht="14.25" hidden="false" customHeight="false" outlineLevel="0" collapsed="false">
      <c r="A44" s="8" t="s">
        <v>33</v>
      </c>
      <c r="B44" s="8" t="n">
        <v>514</v>
      </c>
      <c r="C44" s="18" t="s">
        <v>34</v>
      </c>
      <c r="D44" s="17" t="s">
        <v>62</v>
      </c>
      <c r="E44" s="33" t="n">
        <v>93</v>
      </c>
      <c r="F44" s="33" t="n">
        <v>95.5</v>
      </c>
      <c r="H44" s="33" t="n">
        <f aca="false">SUM(E44:G44)</f>
        <v>188.5</v>
      </c>
    </row>
    <row r="45" customFormat="false" ht="14.25" hidden="false" customHeight="false" outlineLevel="0" collapsed="false">
      <c r="A45" s="8" t="s">
        <v>33</v>
      </c>
      <c r="B45" s="8" t="n">
        <v>604</v>
      </c>
      <c r="C45" s="18" t="s">
        <v>34</v>
      </c>
      <c r="D45" s="17" t="n">
        <v>15</v>
      </c>
      <c r="E45" s="33" t="n">
        <v>93</v>
      </c>
      <c r="F45" s="33" t="n">
        <v>95.5</v>
      </c>
      <c r="H45" s="33" t="n">
        <f aca="false">SUM(E45:G45)</f>
        <v>188.5</v>
      </c>
    </row>
    <row r="46" customFormat="false" ht="14.25" hidden="false" customHeight="false" outlineLevel="0" collapsed="false">
      <c r="A46" s="8" t="s">
        <v>33</v>
      </c>
      <c r="B46" s="8" t="n">
        <v>409</v>
      </c>
      <c r="C46" s="18" t="s">
        <v>34</v>
      </c>
      <c r="D46" s="17" t="n">
        <v>9</v>
      </c>
      <c r="E46" s="33" t="n">
        <v>93</v>
      </c>
      <c r="F46" s="33" t="n">
        <v>95</v>
      </c>
      <c r="H46" s="33" t="n">
        <f aca="false">SUM(E46:G46)</f>
        <v>188</v>
      </c>
    </row>
    <row r="47" customFormat="false" ht="14.25" hidden="false" customHeight="false" outlineLevel="0" collapsed="false">
      <c r="A47" s="8" t="s">
        <v>33</v>
      </c>
      <c r="B47" s="8" t="n">
        <v>502</v>
      </c>
      <c r="C47" s="18" t="s">
        <v>34</v>
      </c>
      <c r="D47" s="17" t="n">
        <v>6</v>
      </c>
      <c r="E47" s="33" t="n">
        <v>93</v>
      </c>
      <c r="F47" s="33" t="n">
        <v>95</v>
      </c>
      <c r="H47" s="33" t="n">
        <f aca="false">SUM(E47:G47)</f>
        <v>188</v>
      </c>
    </row>
    <row r="48" customFormat="false" ht="14.25" hidden="false" customHeight="false" outlineLevel="0" collapsed="false">
      <c r="A48" s="8" t="s">
        <v>33</v>
      </c>
      <c r="B48" s="8" t="n">
        <v>608</v>
      </c>
      <c r="C48" s="18" t="s">
        <v>34</v>
      </c>
      <c r="D48" s="17" t="s">
        <v>64</v>
      </c>
      <c r="E48" s="33" t="n">
        <v>93</v>
      </c>
      <c r="F48" s="33" t="n">
        <v>95</v>
      </c>
      <c r="H48" s="33" t="n">
        <f aca="false">SUM(E48:G48)</f>
        <v>188</v>
      </c>
    </row>
    <row r="49" customFormat="false" ht="14.25" hidden="false" customHeight="false" outlineLevel="0" collapsed="false">
      <c r="A49" s="8" t="s">
        <v>33</v>
      </c>
      <c r="B49" s="8" t="n">
        <v>609</v>
      </c>
      <c r="C49" s="18" t="s">
        <v>34</v>
      </c>
      <c r="D49" s="17" t="s">
        <v>64</v>
      </c>
      <c r="E49" s="33" t="n">
        <v>93</v>
      </c>
      <c r="F49" s="33" t="n">
        <v>95</v>
      </c>
      <c r="H49" s="33" t="n">
        <f aca="false">SUM(E49:G49)</f>
        <v>188</v>
      </c>
    </row>
    <row r="50" customFormat="false" ht="14.25" hidden="false" customHeight="false" outlineLevel="0" collapsed="false">
      <c r="A50" s="8" t="s">
        <v>33</v>
      </c>
      <c r="B50" s="8" t="n">
        <v>610</v>
      </c>
      <c r="C50" s="18" t="s">
        <v>34</v>
      </c>
      <c r="D50" s="17" t="s">
        <v>64</v>
      </c>
      <c r="E50" s="33" t="n">
        <v>93</v>
      </c>
      <c r="F50" s="33" t="n">
        <v>95</v>
      </c>
      <c r="H50" s="33" t="n">
        <f aca="false">SUM(E50:G50)</f>
        <v>188</v>
      </c>
    </row>
    <row r="51" customFormat="false" ht="14.25" hidden="false" customHeight="false" outlineLevel="0" collapsed="false">
      <c r="A51" s="8" t="s">
        <v>33</v>
      </c>
      <c r="B51" s="8" t="n">
        <v>206</v>
      </c>
      <c r="C51" s="18" t="s">
        <v>34</v>
      </c>
      <c r="D51" s="11" t="s">
        <v>36</v>
      </c>
      <c r="E51" s="33" t="n">
        <v>91</v>
      </c>
      <c r="F51" s="33" t="n">
        <v>96.5</v>
      </c>
      <c r="H51" s="33" t="n">
        <f aca="false">SUM(E51:G51)</f>
        <v>187.5</v>
      </c>
    </row>
    <row r="52" customFormat="false" ht="14.25" hidden="false" customHeight="false" outlineLevel="0" collapsed="false">
      <c r="A52" s="8" t="s">
        <v>33</v>
      </c>
      <c r="B52" s="8" t="n">
        <v>309</v>
      </c>
      <c r="C52" s="18" t="s">
        <v>34</v>
      </c>
      <c r="D52" s="17" t="s">
        <v>45</v>
      </c>
      <c r="E52" s="33" t="n">
        <v>93</v>
      </c>
      <c r="F52" s="33" t="n">
        <v>94.5</v>
      </c>
      <c r="H52" s="33" t="n">
        <f aca="false">SUM(E52:G52)</f>
        <v>187.5</v>
      </c>
    </row>
    <row r="53" customFormat="false" ht="14.25" hidden="false" customHeight="false" outlineLevel="0" collapsed="false">
      <c r="A53" s="8" t="s">
        <v>33</v>
      </c>
      <c r="B53" s="8" t="n">
        <v>314</v>
      </c>
      <c r="C53" s="18" t="s">
        <v>34</v>
      </c>
      <c r="D53" s="17" t="n">
        <v>12</v>
      </c>
      <c r="E53" s="33" t="n">
        <v>93</v>
      </c>
      <c r="F53" s="33" t="n">
        <v>94.5</v>
      </c>
      <c r="H53" s="33" t="n">
        <f aca="false">SUM(E53:G53)</f>
        <v>187.5</v>
      </c>
    </row>
    <row r="54" customFormat="false" ht="14.25" hidden="false" customHeight="false" outlineLevel="0" collapsed="false">
      <c r="A54" s="8" t="s">
        <v>33</v>
      </c>
      <c r="B54" s="8" t="n">
        <v>318</v>
      </c>
      <c r="C54" s="18" t="s">
        <v>34</v>
      </c>
      <c r="D54" s="17" t="s">
        <v>47</v>
      </c>
      <c r="E54" s="33" t="n">
        <v>93</v>
      </c>
      <c r="F54" s="33" t="n">
        <v>94.5</v>
      </c>
      <c r="H54" s="33" t="n">
        <f aca="false">SUM(E54:G54)</f>
        <v>187.5</v>
      </c>
    </row>
    <row r="55" customFormat="false" ht="14.25" hidden="false" customHeight="false" outlineLevel="0" collapsed="false">
      <c r="A55" s="8" t="s">
        <v>33</v>
      </c>
      <c r="B55" s="8" t="n">
        <v>503</v>
      </c>
      <c r="C55" s="18" t="s">
        <v>34</v>
      </c>
      <c r="D55" s="20" t="n">
        <v>6</v>
      </c>
      <c r="E55" s="33" t="n">
        <v>93</v>
      </c>
      <c r="F55" s="33" t="n">
        <v>94.5</v>
      </c>
      <c r="H55" s="33" t="n">
        <f aca="false">SUM(E55:G55)</f>
        <v>187.5</v>
      </c>
    </row>
    <row r="56" customFormat="false" ht="14.25" hidden="false" customHeight="false" outlineLevel="0" collapsed="false">
      <c r="A56" s="8" t="s">
        <v>33</v>
      </c>
      <c r="B56" s="8" t="n">
        <v>508</v>
      </c>
      <c r="C56" s="18" t="s">
        <v>34</v>
      </c>
      <c r="D56" s="20" t="s">
        <v>59</v>
      </c>
      <c r="E56" s="33" t="n">
        <v>93</v>
      </c>
      <c r="F56" s="33" t="n">
        <v>94.5</v>
      </c>
      <c r="H56" s="33" t="n">
        <f aca="false">SUM(E56:G56)</f>
        <v>187.5</v>
      </c>
    </row>
    <row r="57" customFormat="false" ht="14.25" hidden="false" customHeight="false" outlineLevel="0" collapsed="false">
      <c r="A57" s="8" t="s">
        <v>33</v>
      </c>
      <c r="B57" s="8" t="n">
        <v>606</v>
      </c>
      <c r="C57" s="18" t="s">
        <v>34</v>
      </c>
      <c r="D57" s="17" t="s">
        <v>64</v>
      </c>
      <c r="E57" s="33" t="n">
        <v>93</v>
      </c>
      <c r="F57" s="33" t="n">
        <v>94.5</v>
      </c>
      <c r="H57" s="33" t="n">
        <f aca="false">SUM(E57:G57)</f>
        <v>187.5</v>
      </c>
    </row>
    <row r="58" customFormat="false" ht="14.25" hidden="false" customHeight="false" outlineLevel="0" collapsed="false">
      <c r="A58" s="8" t="s">
        <v>33</v>
      </c>
      <c r="B58" s="8" t="n">
        <v>320</v>
      </c>
      <c r="C58" s="18" t="s">
        <v>34</v>
      </c>
      <c r="D58" s="17" t="n">
        <v>11</v>
      </c>
      <c r="E58" s="33" t="n">
        <v>93</v>
      </c>
      <c r="F58" s="33" t="n">
        <v>94</v>
      </c>
      <c r="H58" s="33" t="n">
        <f aca="false">SUM(E58:G58)</f>
        <v>187</v>
      </c>
    </row>
    <row r="59" customFormat="false" ht="14.25" hidden="false" customHeight="false" outlineLevel="0" collapsed="false">
      <c r="A59" s="8" t="s">
        <v>33</v>
      </c>
      <c r="B59" s="8" t="n">
        <v>416</v>
      </c>
      <c r="C59" s="18" t="s">
        <v>34</v>
      </c>
      <c r="D59" s="17" t="n">
        <v>10</v>
      </c>
      <c r="E59" s="33" t="n">
        <v>93</v>
      </c>
      <c r="F59" s="33" t="n">
        <v>93.5</v>
      </c>
      <c r="H59" s="33" t="n">
        <f aca="false">SUM(E59:G59)</f>
        <v>186.5</v>
      </c>
    </row>
    <row r="60" customFormat="false" ht="14.25" hidden="false" customHeight="false" outlineLevel="0" collapsed="false">
      <c r="A60" s="8" t="s">
        <v>33</v>
      </c>
      <c r="B60" s="8" t="n">
        <v>507</v>
      </c>
      <c r="C60" s="18" t="s">
        <v>34</v>
      </c>
      <c r="D60" s="20" t="s">
        <v>58</v>
      </c>
      <c r="E60" s="33" t="n">
        <v>93</v>
      </c>
      <c r="F60" s="33" t="n">
        <v>93.5</v>
      </c>
      <c r="H60" s="33" t="n">
        <f aca="false">SUM(E60:G60)</f>
        <v>186.5</v>
      </c>
    </row>
    <row r="61" customFormat="false" ht="14.25" hidden="false" customHeight="false" outlineLevel="0" collapsed="false">
      <c r="A61" s="8" t="s">
        <v>33</v>
      </c>
      <c r="B61" s="8" t="n">
        <v>209</v>
      </c>
      <c r="C61" s="18" t="s">
        <v>34</v>
      </c>
      <c r="D61" s="11" t="s">
        <v>37</v>
      </c>
      <c r="E61" s="33" t="n">
        <v>90</v>
      </c>
      <c r="F61" s="33" t="n">
        <v>95.5</v>
      </c>
      <c r="H61" s="33" t="n">
        <f aca="false">SUM(E61:G61)</f>
        <v>185.5</v>
      </c>
    </row>
    <row r="62" customFormat="false" ht="14.25" hidden="false" customHeight="false" outlineLevel="0" collapsed="false">
      <c r="A62" s="8" t="s">
        <v>33</v>
      </c>
      <c r="B62" s="8" t="n">
        <v>213</v>
      </c>
      <c r="C62" s="18" t="s">
        <v>34</v>
      </c>
      <c r="D62" s="11" t="s">
        <v>38</v>
      </c>
      <c r="E62" s="33" t="n">
        <v>90</v>
      </c>
      <c r="F62" s="33" t="n">
        <v>95.5</v>
      </c>
      <c r="H62" s="33" t="n">
        <f aca="false">SUM(E62:G62)</f>
        <v>185.5</v>
      </c>
    </row>
    <row r="63" customFormat="false" ht="14.25" hidden="false" customHeight="false" outlineLevel="0" collapsed="false">
      <c r="A63" s="8" t="s">
        <v>33</v>
      </c>
      <c r="B63" s="8" t="n">
        <v>216</v>
      </c>
      <c r="C63" s="18" t="s">
        <v>34</v>
      </c>
      <c r="D63" s="11" t="s">
        <v>40</v>
      </c>
      <c r="E63" s="33" t="n">
        <v>90</v>
      </c>
      <c r="F63" s="33" t="n">
        <v>95.5</v>
      </c>
      <c r="H63" s="33" t="n">
        <f aca="false">SUM(E63:G63)</f>
        <v>185.5</v>
      </c>
    </row>
    <row r="64" customFormat="false" ht="14.25" hidden="false" customHeight="false" outlineLevel="0" collapsed="false">
      <c r="A64" s="8" t="s">
        <v>33</v>
      </c>
      <c r="B64" s="8" t="n">
        <v>219</v>
      </c>
      <c r="C64" s="18" t="s">
        <v>34</v>
      </c>
      <c r="D64" s="11" t="s">
        <v>40</v>
      </c>
      <c r="E64" s="33" t="n">
        <v>90</v>
      </c>
      <c r="F64" s="33" t="n">
        <v>95.5</v>
      </c>
      <c r="H64" s="33" t="n">
        <f aca="false">SUM(E64:G64)</f>
        <v>185.5</v>
      </c>
    </row>
    <row r="65" customFormat="false" ht="14.25" hidden="false" customHeight="false" outlineLevel="0" collapsed="false">
      <c r="A65" s="8" t="s">
        <v>33</v>
      </c>
      <c r="B65" s="8" t="n">
        <v>415</v>
      </c>
      <c r="C65" s="18" t="s">
        <v>34</v>
      </c>
      <c r="D65" s="17" t="s">
        <v>54</v>
      </c>
      <c r="E65" s="33" t="n">
        <v>91</v>
      </c>
      <c r="F65" s="33" t="n">
        <v>94.5</v>
      </c>
      <c r="H65" s="33" t="n">
        <f aca="false">SUM(E65:G65)</f>
        <v>185.5</v>
      </c>
    </row>
    <row r="66" customFormat="false" ht="14.25" hidden="false" customHeight="false" outlineLevel="0" collapsed="false">
      <c r="A66" s="8" t="s">
        <v>33</v>
      </c>
      <c r="B66" s="8" t="n">
        <v>304</v>
      </c>
      <c r="C66" s="18" t="s">
        <v>34</v>
      </c>
      <c r="D66" s="17" t="n">
        <v>14</v>
      </c>
      <c r="E66" s="33" t="n">
        <v>90</v>
      </c>
      <c r="F66" s="33" t="n">
        <v>95</v>
      </c>
      <c r="H66" s="33" t="n">
        <f aca="false">SUM(E66:G66)</f>
        <v>185</v>
      </c>
    </row>
    <row r="67" customFormat="false" ht="14.25" hidden="false" customHeight="false" outlineLevel="0" collapsed="false">
      <c r="A67" s="8" t="s">
        <v>33</v>
      </c>
      <c r="B67" s="8" t="n">
        <v>312</v>
      </c>
      <c r="C67" s="18" t="s">
        <v>34</v>
      </c>
      <c r="D67" s="17" t="n">
        <v>13</v>
      </c>
      <c r="E67" s="33" t="n">
        <v>90</v>
      </c>
      <c r="F67" s="33" t="n">
        <v>95</v>
      </c>
      <c r="H67" s="33" t="n">
        <f aca="false">SUM(E67:G67)</f>
        <v>185</v>
      </c>
    </row>
    <row r="68" customFormat="false" ht="14.25" hidden="false" customHeight="false" outlineLevel="0" collapsed="false">
      <c r="A68" s="8" t="s">
        <v>33</v>
      </c>
      <c r="B68" s="8" t="n">
        <v>316</v>
      </c>
      <c r="C68" s="18" t="s">
        <v>34</v>
      </c>
      <c r="D68" s="17" t="n">
        <v>12</v>
      </c>
      <c r="E68" s="33" t="n">
        <v>90</v>
      </c>
      <c r="F68" s="33" t="n">
        <v>95</v>
      </c>
      <c r="H68" s="33" t="n">
        <f aca="false">SUM(E68:G68)</f>
        <v>185</v>
      </c>
    </row>
    <row r="69" customFormat="false" ht="14.25" hidden="false" customHeight="false" outlineLevel="0" collapsed="false">
      <c r="A69" s="8" t="s">
        <v>33</v>
      </c>
      <c r="B69" s="8" t="n">
        <v>317</v>
      </c>
      <c r="C69" s="18" t="s">
        <v>34</v>
      </c>
      <c r="D69" s="17" t="s">
        <v>46</v>
      </c>
      <c r="E69" s="33" t="n">
        <v>90</v>
      </c>
      <c r="F69" s="33" t="n">
        <v>95</v>
      </c>
      <c r="H69" s="33" t="n">
        <f aca="false">SUM(E69:G69)</f>
        <v>185</v>
      </c>
    </row>
    <row r="70" customFormat="false" ht="14.25" hidden="false" customHeight="false" outlineLevel="0" collapsed="false">
      <c r="A70" s="8" t="s">
        <v>33</v>
      </c>
      <c r="B70" s="8" t="n">
        <v>420</v>
      </c>
      <c r="C70" s="18" t="s">
        <v>34</v>
      </c>
      <c r="D70" s="17" t="s">
        <v>56</v>
      </c>
      <c r="E70" s="33" t="n">
        <v>90</v>
      </c>
      <c r="F70" s="33" t="n">
        <v>95</v>
      </c>
      <c r="H70" s="33" t="n">
        <f aca="false">SUM(E70:G70)</f>
        <v>185</v>
      </c>
    </row>
    <row r="71" customFormat="false" ht="14.25" hidden="false" customHeight="false" outlineLevel="0" collapsed="false">
      <c r="A71" s="8" t="s">
        <v>33</v>
      </c>
      <c r="B71" s="8" t="n">
        <v>504</v>
      </c>
      <c r="C71" s="18" t="s">
        <v>34</v>
      </c>
      <c r="D71" s="20" t="s">
        <v>57</v>
      </c>
      <c r="E71" s="33" t="n">
        <v>90</v>
      </c>
      <c r="F71" s="33" t="n">
        <v>95</v>
      </c>
      <c r="H71" s="33" t="n">
        <f aca="false">SUM(E71:G71)</f>
        <v>185</v>
      </c>
    </row>
    <row r="72" customFormat="false" ht="14.25" hidden="false" customHeight="false" outlineLevel="0" collapsed="false">
      <c r="A72" s="8" t="s">
        <v>33</v>
      </c>
      <c r="B72" s="8" t="n">
        <v>605</v>
      </c>
      <c r="C72" s="18" t="s">
        <v>34</v>
      </c>
      <c r="D72" s="21" t="n">
        <v>15</v>
      </c>
      <c r="E72" s="33" t="n">
        <v>90</v>
      </c>
      <c r="F72" s="33" t="n">
        <v>95</v>
      </c>
      <c r="H72" s="33" t="n">
        <f aca="false">SUM(E72:G72)</f>
        <v>185</v>
      </c>
    </row>
    <row r="73" customFormat="false" ht="14.25" hidden="false" customHeight="false" outlineLevel="0" collapsed="false">
      <c r="A73" s="8" t="s">
        <v>33</v>
      </c>
      <c r="B73" s="8" t="n">
        <v>607</v>
      </c>
      <c r="C73" s="18" t="s">
        <v>34</v>
      </c>
      <c r="D73" s="17" t="n">
        <v>17</v>
      </c>
      <c r="E73" s="33" t="n">
        <v>90</v>
      </c>
      <c r="F73" s="33" t="n">
        <v>95</v>
      </c>
      <c r="H73" s="33" t="n">
        <f aca="false">SUM(E73:G73)</f>
        <v>185</v>
      </c>
    </row>
    <row r="74" customFormat="false" ht="14.25" hidden="false" customHeight="false" outlineLevel="0" collapsed="false">
      <c r="A74" s="8" t="s">
        <v>33</v>
      </c>
      <c r="B74" s="8" t="n">
        <v>419</v>
      </c>
      <c r="C74" s="18" t="s">
        <v>34</v>
      </c>
      <c r="D74" s="17" t="s">
        <v>54</v>
      </c>
      <c r="E74" s="33" t="n">
        <v>90</v>
      </c>
      <c r="F74" s="33" t="n">
        <v>94.5</v>
      </c>
      <c r="H74" s="33" t="n">
        <f aca="false">SUM(E74:G74)</f>
        <v>184.5</v>
      </c>
    </row>
    <row r="75" customFormat="false" ht="14.25" hidden="false" customHeight="false" outlineLevel="0" collapsed="false">
      <c r="A75" s="8" t="s">
        <v>33</v>
      </c>
      <c r="B75" s="8" t="n">
        <v>319</v>
      </c>
      <c r="C75" s="18" t="s">
        <v>34</v>
      </c>
      <c r="D75" s="17" t="s">
        <v>48</v>
      </c>
      <c r="E75" s="33" t="n">
        <v>90</v>
      </c>
      <c r="F75" s="33" t="n">
        <v>94</v>
      </c>
      <c r="H75" s="33" t="n">
        <f aca="false">SUM(E75:G75)</f>
        <v>184</v>
      </c>
    </row>
    <row r="76" customFormat="false" ht="14.25" hidden="false" customHeight="false" outlineLevel="0" collapsed="false">
      <c r="A76" s="8" t="s">
        <v>33</v>
      </c>
      <c r="B76" s="8" t="n">
        <v>417</v>
      </c>
      <c r="C76" s="18" t="s">
        <v>34</v>
      </c>
      <c r="D76" s="17" t="s">
        <v>55</v>
      </c>
      <c r="E76" s="33" t="n">
        <v>90</v>
      </c>
      <c r="F76" s="33" t="n">
        <v>93.5</v>
      </c>
      <c r="H76" s="33" t="n">
        <f aca="false">SUM(E76:G76)</f>
        <v>183.5</v>
      </c>
    </row>
    <row r="77" customFormat="false" ht="14.25" hidden="false" customHeight="false" outlineLevel="0" collapsed="false">
      <c r="A77" s="8" t="s">
        <v>33</v>
      </c>
      <c r="B77" s="8" t="n">
        <v>306</v>
      </c>
      <c r="C77" s="18" t="s">
        <v>34</v>
      </c>
      <c r="D77" s="17" t="s">
        <v>44</v>
      </c>
      <c r="E77" s="33" t="n">
        <v>85</v>
      </c>
      <c r="F77" s="33" t="n">
        <v>95</v>
      </c>
      <c r="H77" s="33" t="n">
        <f aca="false">SUM(E77:G77)</f>
        <v>180</v>
      </c>
    </row>
    <row r="78" customFormat="false" ht="14.25" hidden="false" customHeight="false" outlineLevel="0" collapsed="false">
      <c r="A78" s="8" t="s">
        <v>33</v>
      </c>
      <c r="B78" s="8" t="n">
        <v>421</v>
      </c>
      <c r="C78" s="18" t="s">
        <v>34</v>
      </c>
      <c r="D78" s="17" t="n">
        <v>11</v>
      </c>
      <c r="E78" s="33" t="n">
        <v>85</v>
      </c>
      <c r="F78" s="33" t="n">
        <v>94.5</v>
      </c>
      <c r="H78" s="33" t="n">
        <f aca="false">SUM(E78:G78)</f>
        <v>179.5</v>
      </c>
    </row>
    <row r="79" customFormat="false" ht="14.25" hidden="false" customHeight="false" outlineLevel="0" collapsed="false">
      <c r="A79" s="8" t="s">
        <v>33</v>
      </c>
      <c r="B79" s="8" t="n">
        <v>506</v>
      </c>
      <c r="C79" s="18" t="s">
        <v>34</v>
      </c>
      <c r="D79" s="20" t="s">
        <v>58</v>
      </c>
      <c r="E79" s="33" t="n">
        <v>80</v>
      </c>
      <c r="F79" s="33" t="n">
        <v>93.5</v>
      </c>
      <c r="H79" s="33" t="n">
        <f aca="false">SUM(E79:G79)</f>
        <v>173.5</v>
      </c>
    </row>
    <row r="80" customFormat="false" ht="14.25" hidden="false" customHeight="false" outlineLevel="0" collapsed="false">
      <c r="A80" s="8" t="s">
        <v>33</v>
      </c>
      <c r="B80" s="8" t="n">
        <v>310</v>
      </c>
      <c r="C80" s="18" t="s">
        <v>34</v>
      </c>
      <c r="D80" s="17" t="s">
        <v>45</v>
      </c>
      <c r="E80" s="33" t="n">
        <v>70</v>
      </c>
      <c r="F80" s="33" t="n">
        <v>94.5</v>
      </c>
      <c r="H80" s="33" t="n">
        <f aca="false">SUM(E80:G80)</f>
        <v>164.5</v>
      </c>
    </row>
    <row r="81" customFormat="false" ht="14.25" hidden="false" customHeight="false" outlineLevel="0" collapsed="false">
      <c r="A81" s="8" t="s">
        <v>33</v>
      </c>
      <c r="B81" s="8" t="n">
        <v>509</v>
      </c>
      <c r="C81" s="18" t="s">
        <v>34</v>
      </c>
      <c r="D81" s="17" t="s">
        <v>60</v>
      </c>
      <c r="E81" s="33" t="n">
        <v>70</v>
      </c>
      <c r="F81" s="33" t="n">
        <v>94.5</v>
      </c>
      <c r="H81" s="33" t="n">
        <f aca="false">SUM(E81:G81)</f>
        <v>164.5</v>
      </c>
    </row>
    <row r="82" customFormat="false" ht="14.25" hidden="false" customHeight="false" outlineLevel="0" collapsed="false">
      <c r="A82" s="8" t="s">
        <v>33</v>
      </c>
      <c r="B82" s="8" t="n">
        <v>521</v>
      </c>
      <c r="C82" s="18" t="s">
        <v>34</v>
      </c>
      <c r="D82" s="17" t="n">
        <v>16</v>
      </c>
      <c r="E82" s="33" t="n">
        <v>70</v>
      </c>
      <c r="F82" s="33" t="n">
        <v>94</v>
      </c>
      <c r="H82" s="33" t="n">
        <f aca="false">SUM(E82:G82)</f>
        <v>164</v>
      </c>
    </row>
    <row r="83" customFormat="false" ht="14.25" hidden="false" customHeight="false" outlineLevel="0" collapsed="false">
      <c r="A83" s="8" t="s">
        <v>33</v>
      </c>
      <c r="B83" s="8" t="n">
        <v>418</v>
      </c>
      <c r="C83" s="18" t="s">
        <v>34</v>
      </c>
      <c r="D83" s="17" t="n">
        <v>10</v>
      </c>
      <c r="E83" s="33" t="n">
        <v>70</v>
      </c>
      <c r="F83" s="33" t="n">
        <v>93</v>
      </c>
      <c r="H83" s="33" t="n">
        <f aca="false">SUM(E83:G83)</f>
        <v>163</v>
      </c>
    </row>
    <row r="84" customFormat="false" ht="14.25" hidden="false" customHeight="false" outlineLevel="0" collapsed="false">
      <c r="A84" s="8" t="s">
        <v>33</v>
      </c>
      <c r="B84" s="8" t="n">
        <v>505</v>
      </c>
      <c r="C84" s="18" t="s">
        <v>34</v>
      </c>
      <c r="D84" s="20" t="s">
        <v>57</v>
      </c>
      <c r="E84" s="33" t="n">
        <v>70</v>
      </c>
      <c r="F84" s="33" t="n">
        <v>93</v>
      </c>
      <c r="H84" s="33" t="n">
        <f aca="false">SUM(E84:G84)</f>
        <v>163</v>
      </c>
    </row>
    <row r="85" customFormat="false" ht="14.25" hidden="false" customHeight="false" outlineLevel="0" collapsed="false">
      <c r="A85" s="8" t="s">
        <v>33</v>
      </c>
      <c r="B85" s="8" t="n">
        <v>520</v>
      </c>
      <c r="C85" s="18" t="s">
        <v>34</v>
      </c>
      <c r="D85" s="17" t="n">
        <v>16</v>
      </c>
      <c r="E85" s="33" t="n">
        <v>65</v>
      </c>
      <c r="F85" s="33" t="n">
        <v>93.5</v>
      </c>
      <c r="H85" s="33" t="n">
        <f aca="false">SUM(E85:G85)</f>
        <v>15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3"/>
    </sheetView>
  </sheetViews>
  <sheetFormatPr defaultColWidth="8.875" defaultRowHeight="13.5" zeroHeight="false" outlineLevelRow="0" outlineLevelCol="0"/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s="31" customFormat="true" ht="14.25" hidden="false" customHeight="false" outlineLevel="0" collapsed="false">
      <c r="A2" s="27" t="s">
        <v>127</v>
      </c>
      <c r="B2" s="27" t="n">
        <v>213</v>
      </c>
      <c r="C2" s="34" t="s">
        <v>34</v>
      </c>
      <c r="D2" s="26" t="n">
        <v>3</v>
      </c>
      <c r="E2" s="30" t="n">
        <v>96</v>
      </c>
      <c r="F2" s="30" t="n">
        <v>97</v>
      </c>
      <c r="H2" s="30" t="n">
        <f aca="false">SUM(E2:G2)</f>
        <v>193</v>
      </c>
    </row>
    <row r="3" s="31" customFormat="true" ht="14.25" hidden="false" customHeight="false" outlineLevel="0" collapsed="false">
      <c r="A3" s="27" t="s">
        <v>127</v>
      </c>
      <c r="B3" s="27" t="n">
        <v>303</v>
      </c>
      <c r="C3" s="34" t="s">
        <v>34</v>
      </c>
      <c r="D3" s="32" t="s">
        <v>113</v>
      </c>
      <c r="E3" s="30" t="n">
        <v>96</v>
      </c>
      <c r="F3" s="30" t="n">
        <v>97</v>
      </c>
      <c r="H3" s="30" t="n">
        <f aca="false">SUM(E3:G3)</f>
        <v>193</v>
      </c>
    </row>
    <row r="4" s="31" customFormat="true" ht="14.25" hidden="false" customHeight="false" outlineLevel="0" collapsed="false">
      <c r="A4" s="27" t="s">
        <v>127</v>
      </c>
      <c r="B4" s="27" t="n">
        <v>306</v>
      </c>
      <c r="C4" s="34" t="s">
        <v>34</v>
      </c>
      <c r="D4" s="32" t="s">
        <v>115</v>
      </c>
      <c r="E4" s="30" t="n">
        <v>96</v>
      </c>
      <c r="F4" s="30" t="n">
        <v>96.5</v>
      </c>
      <c r="H4" s="30" t="n">
        <f aca="false">SUM(E4:G4)</f>
        <v>192.5</v>
      </c>
    </row>
    <row r="5" s="31" customFormat="true" ht="14.25" hidden="false" customHeight="false" outlineLevel="0" collapsed="false">
      <c r="A5" s="27" t="s">
        <v>127</v>
      </c>
      <c r="B5" s="27" t="n">
        <v>319</v>
      </c>
      <c r="C5" s="34" t="s">
        <v>34</v>
      </c>
      <c r="D5" s="26" t="s">
        <v>128</v>
      </c>
      <c r="E5" s="30" t="n">
        <v>96</v>
      </c>
      <c r="F5" s="30" t="n">
        <v>96.5</v>
      </c>
      <c r="H5" s="30" t="n">
        <f aca="false">SUM(E5:G5)</f>
        <v>192.5</v>
      </c>
    </row>
    <row r="6" s="31" customFormat="true" ht="14.25" hidden="false" customHeight="false" outlineLevel="0" collapsed="false">
      <c r="A6" s="27" t="s">
        <v>127</v>
      </c>
      <c r="B6" s="27" t="n">
        <v>321</v>
      </c>
      <c r="C6" s="34" t="s">
        <v>34</v>
      </c>
      <c r="D6" s="13" t="n">
        <v>5</v>
      </c>
      <c r="E6" s="30" t="n">
        <v>96</v>
      </c>
      <c r="F6" s="30" t="n">
        <v>96.5</v>
      </c>
      <c r="H6" s="30" t="n">
        <f aca="false">SUM(E6:G6)</f>
        <v>192.5</v>
      </c>
    </row>
    <row r="7" s="31" customFormat="true" ht="14.25" hidden="false" customHeight="false" outlineLevel="0" collapsed="false">
      <c r="A7" s="27" t="s">
        <v>127</v>
      </c>
      <c r="B7" s="27" t="n">
        <v>214</v>
      </c>
      <c r="C7" s="34" t="s">
        <v>34</v>
      </c>
      <c r="D7" s="26" t="n">
        <v>3</v>
      </c>
      <c r="E7" s="30" t="n">
        <v>96</v>
      </c>
      <c r="F7" s="30" t="n">
        <v>96</v>
      </c>
      <c r="H7" s="30" t="n">
        <f aca="false">SUM(E7:G7)</f>
        <v>192</v>
      </c>
    </row>
    <row r="8" s="31" customFormat="true" ht="14.25" hidden="false" customHeight="false" outlineLevel="0" collapsed="false">
      <c r="A8" s="27" t="s">
        <v>127</v>
      </c>
      <c r="B8" s="27" t="n">
        <v>221</v>
      </c>
      <c r="C8" s="34" t="s">
        <v>34</v>
      </c>
      <c r="D8" s="13" t="n">
        <v>4</v>
      </c>
      <c r="E8" s="30" t="n">
        <v>96</v>
      </c>
      <c r="F8" s="30" t="n">
        <v>96</v>
      </c>
      <c r="H8" s="30" t="n">
        <f aca="false">SUM(E8:G8)</f>
        <v>192</v>
      </c>
    </row>
    <row r="9" s="31" customFormat="true" ht="14.25" hidden="false" customHeight="false" outlineLevel="0" collapsed="false">
      <c r="A9" s="27" t="s">
        <v>127</v>
      </c>
      <c r="B9" s="27" t="n">
        <v>307</v>
      </c>
      <c r="C9" s="34" t="s">
        <v>34</v>
      </c>
      <c r="D9" s="32" t="s">
        <v>116</v>
      </c>
      <c r="E9" s="30" t="n">
        <v>96</v>
      </c>
      <c r="F9" s="30" t="n">
        <v>96</v>
      </c>
      <c r="H9" s="30" t="n">
        <f aca="false">SUM(E9:G9)</f>
        <v>192</v>
      </c>
    </row>
    <row r="10" s="31" customFormat="true" ht="14.25" hidden="false" customHeight="false" outlineLevel="0" collapsed="false">
      <c r="A10" s="27" t="s">
        <v>127</v>
      </c>
      <c r="B10" s="27" t="n">
        <v>316</v>
      </c>
      <c r="C10" s="34" t="s">
        <v>34</v>
      </c>
      <c r="D10" s="46" t="s">
        <v>120</v>
      </c>
      <c r="E10" s="30" t="n">
        <v>96</v>
      </c>
      <c r="F10" s="30" t="n">
        <v>96</v>
      </c>
      <c r="H10" s="30" t="n">
        <f aca="false">SUM(E10:G10)</f>
        <v>192</v>
      </c>
    </row>
    <row r="11" s="31" customFormat="true" ht="14.25" hidden="false" customHeight="false" outlineLevel="0" collapsed="false">
      <c r="A11" s="27" t="s">
        <v>127</v>
      </c>
      <c r="B11" s="27" t="n">
        <v>406</v>
      </c>
      <c r="C11" s="34" t="s">
        <v>34</v>
      </c>
      <c r="D11" s="13" t="n">
        <v>8</v>
      </c>
      <c r="E11" s="30" t="n">
        <v>96</v>
      </c>
      <c r="F11" s="30" t="n">
        <v>96</v>
      </c>
      <c r="H11" s="30" t="n">
        <f aca="false">SUM(E11:G11)</f>
        <v>192</v>
      </c>
    </row>
    <row r="12" s="31" customFormat="true" ht="14.25" hidden="false" customHeight="false" outlineLevel="0" collapsed="false">
      <c r="A12" s="27" t="s">
        <v>127</v>
      </c>
      <c r="B12" s="27" t="n">
        <v>220</v>
      </c>
      <c r="C12" s="34" t="s">
        <v>34</v>
      </c>
      <c r="D12" s="13" t="s">
        <v>129</v>
      </c>
      <c r="E12" s="30" t="n">
        <v>96</v>
      </c>
      <c r="F12" s="30" t="n">
        <v>95.5</v>
      </c>
      <c r="H12" s="30" t="n">
        <f aca="false">SUM(E12:G12)</f>
        <v>191.5</v>
      </c>
    </row>
    <row r="13" s="31" customFormat="true" ht="14.25" hidden="false" customHeight="false" outlineLevel="0" collapsed="false">
      <c r="A13" s="27" t="s">
        <v>127</v>
      </c>
      <c r="B13" s="27" t="n">
        <v>308</v>
      </c>
      <c r="C13" s="34" t="s">
        <v>34</v>
      </c>
      <c r="D13" s="32" t="s">
        <v>116</v>
      </c>
      <c r="E13" s="30" t="n">
        <v>96</v>
      </c>
      <c r="F13" s="30" t="n">
        <v>95.5</v>
      </c>
      <c r="H13" s="30" t="n">
        <f aca="false">SUM(E13:G13)</f>
        <v>191.5</v>
      </c>
    </row>
    <row r="14" s="31" customFormat="true" ht="14.25" hidden="false" customHeight="false" outlineLevel="0" collapsed="false">
      <c r="A14" s="27" t="s">
        <v>127</v>
      </c>
      <c r="B14" s="27" t="n">
        <v>312</v>
      </c>
      <c r="C14" s="34" t="s">
        <v>34</v>
      </c>
      <c r="D14" s="46" t="s">
        <v>120</v>
      </c>
      <c r="E14" s="30" t="n">
        <v>96</v>
      </c>
      <c r="F14" s="30" t="n">
        <v>95.5</v>
      </c>
      <c r="H14" s="30" t="n">
        <f aca="false">SUM(E14:G14)</f>
        <v>191.5</v>
      </c>
    </row>
    <row r="15" s="31" customFormat="true" ht="14.25" hidden="false" customHeight="false" outlineLevel="0" collapsed="false">
      <c r="A15" s="27" t="s">
        <v>127</v>
      </c>
      <c r="B15" s="27" t="n">
        <v>314</v>
      </c>
      <c r="C15" s="34" t="s">
        <v>34</v>
      </c>
      <c r="D15" s="46" t="s">
        <v>120</v>
      </c>
      <c r="E15" s="30" t="n">
        <v>96</v>
      </c>
      <c r="F15" s="30" t="n">
        <v>95.5</v>
      </c>
      <c r="H15" s="30" t="n">
        <f aca="false">SUM(E15:G15)</f>
        <v>191.5</v>
      </c>
    </row>
    <row r="16" s="31" customFormat="true" ht="14.25" hidden="false" customHeight="false" outlineLevel="0" collapsed="false">
      <c r="A16" s="27" t="s">
        <v>127</v>
      </c>
      <c r="B16" s="27" t="n">
        <v>408</v>
      </c>
      <c r="C16" s="34" t="s">
        <v>34</v>
      </c>
      <c r="D16" s="13" t="s">
        <v>81</v>
      </c>
      <c r="E16" s="30" t="n">
        <v>96</v>
      </c>
      <c r="F16" s="30" t="n">
        <v>95.5</v>
      </c>
      <c r="H16" s="30" t="n">
        <f aca="false">SUM(E16:G16)</f>
        <v>191.5</v>
      </c>
    </row>
    <row r="17" s="31" customFormat="true" ht="14.25" hidden="false" customHeight="false" outlineLevel="0" collapsed="false">
      <c r="A17" s="27" t="s">
        <v>127</v>
      </c>
      <c r="B17" s="27" t="n">
        <v>202</v>
      </c>
      <c r="C17" s="34" t="s">
        <v>34</v>
      </c>
      <c r="D17" s="32" t="s">
        <v>112</v>
      </c>
      <c r="E17" s="30" t="n">
        <v>96</v>
      </c>
      <c r="F17" s="30" t="n">
        <v>95</v>
      </c>
      <c r="H17" s="30" t="n">
        <f aca="false">SUM(E17:G17)</f>
        <v>191</v>
      </c>
    </row>
    <row r="18" s="31" customFormat="true" ht="14.25" hidden="false" customHeight="false" outlineLevel="0" collapsed="false">
      <c r="A18" s="27" t="s">
        <v>127</v>
      </c>
      <c r="B18" s="27" t="n">
        <v>311</v>
      </c>
      <c r="C18" s="34" t="s">
        <v>34</v>
      </c>
      <c r="D18" s="32" t="s">
        <v>120</v>
      </c>
      <c r="E18" s="30" t="n">
        <v>96</v>
      </c>
      <c r="F18" s="30" t="n">
        <v>95</v>
      </c>
      <c r="H18" s="30" t="n">
        <f aca="false">SUM(E18:G18)</f>
        <v>191</v>
      </c>
    </row>
    <row r="19" s="31" customFormat="true" ht="14.25" hidden="false" customHeight="false" outlineLevel="0" collapsed="false">
      <c r="A19" s="27" t="s">
        <v>127</v>
      </c>
      <c r="B19" s="27" t="n">
        <v>402</v>
      </c>
      <c r="C19" s="34" t="s">
        <v>34</v>
      </c>
      <c r="D19" s="13" t="n">
        <v>10</v>
      </c>
      <c r="E19" s="30" t="n">
        <v>96</v>
      </c>
      <c r="F19" s="30" t="n">
        <v>95</v>
      </c>
      <c r="H19" s="30" t="n">
        <f aca="false">SUM(E19:G19)</f>
        <v>191</v>
      </c>
    </row>
    <row r="20" s="31" customFormat="true" ht="14.25" hidden="false" customHeight="false" outlineLevel="0" collapsed="false">
      <c r="A20" s="27" t="s">
        <v>127</v>
      </c>
      <c r="B20" s="47" t="n">
        <v>413</v>
      </c>
      <c r="C20" s="34" t="s">
        <v>34</v>
      </c>
      <c r="D20" s="48" t="n">
        <v>7</v>
      </c>
      <c r="E20" s="30" t="n">
        <v>96</v>
      </c>
      <c r="F20" s="30" t="n">
        <v>95</v>
      </c>
      <c r="H20" s="30" t="n">
        <f aca="false">SUM(E20:G20)</f>
        <v>191</v>
      </c>
    </row>
    <row r="21" s="31" customFormat="true" ht="14.25" hidden="false" customHeight="false" outlineLevel="0" collapsed="false">
      <c r="A21" s="27" t="s">
        <v>127</v>
      </c>
      <c r="B21" s="27" t="n">
        <v>416</v>
      </c>
      <c r="C21" s="34" t="s">
        <v>34</v>
      </c>
      <c r="D21" s="13" t="n">
        <v>6</v>
      </c>
      <c r="E21" s="30" t="n">
        <v>96</v>
      </c>
      <c r="F21" s="30" t="n">
        <v>95</v>
      </c>
      <c r="H21" s="30" t="n">
        <f aca="false">SUM(E21:G21)</f>
        <v>191</v>
      </c>
    </row>
    <row r="22" s="31" customFormat="true" ht="14.25" hidden="false" customHeight="false" outlineLevel="0" collapsed="false">
      <c r="A22" s="27" t="s">
        <v>127</v>
      </c>
      <c r="B22" s="27" t="n">
        <v>504</v>
      </c>
      <c r="C22" s="34" t="s">
        <v>34</v>
      </c>
      <c r="D22" s="26" t="n">
        <v>11</v>
      </c>
      <c r="E22" s="30" t="n">
        <v>96</v>
      </c>
      <c r="F22" s="30" t="n">
        <v>94.5</v>
      </c>
      <c r="H22" s="30" t="n">
        <f aca="false">SUM(E22:G22)</f>
        <v>190.5</v>
      </c>
    </row>
    <row r="23" s="31" customFormat="true" ht="14.25" hidden="false" customHeight="false" outlineLevel="0" collapsed="false">
      <c r="A23" s="27" t="s">
        <v>127</v>
      </c>
      <c r="B23" s="27" t="n">
        <v>517</v>
      </c>
      <c r="C23" s="34" t="s">
        <v>34</v>
      </c>
      <c r="D23" s="13" t="s">
        <v>89</v>
      </c>
      <c r="E23" s="30" t="n">
        <v>96</v>
      </c>
      <c r="F23" s="30" t="n">
        <v>94.5</v>
      </c>
      <c r="H23" s="30" t="n">
        <f aca="false">SUM(E23:G23)</f>
        <v>190.5</v>
      </c>
    </row>
    <row r="24" customFormat="false" ht="14.25" hidden="false" customHeight="false" outlineLevel="0" collapsed="false">
      <c r="A24" s="8" t="s">
        <v>77</v>
      </c>
      <c r="B24" s="8" t="n">
        <v>305</v>
      </c>
      <c r="C24" s="18" t="s">
        <v>34</v>
      </c>
      <c r="D24" s="11" t="s">
        <v>40</v>
      </c>
      <c r="E24" s="33" t="n">
        <v>93</v>
      </c>
      <c r="F24" s="33" t="n">
        <v>97</v>
      </c>
      <c r="H24" s="33" t="n">
        <f aca="false">SUM(E24:G24)</f>
        <v>190</v>
      </c>
    </row>
    <row r="25" customFormat="false" ht="14.25" hidden="false" customHeight="false" outlineLevel="0" collapsed="false">
      <c r="A25" s="8" t="s">
        <v>77</v>
      </c>
      <c r="B25" s="8" t="n">
        <v>405</v>
      </c>
      <c r="C25" s="18" t="s">
        <v>34</v>
      </c>
      <c r="D25" s="17" t="n">
        <v>9</v>
      </c>
      <c r="E25" s="33" t="n">
        <v>96</v>
      </c>
      <c r="F25" s="33" t="n">
        <v>94</v>
      </c>
      <c r="H25" s="33" t="n">
        <f aca="false">SUM(E25:G25)</f>
        <v>190</v>
      </c>
    </row>
    <row r="26" customFormat="false" ht="14.25" hidden="false" customHeight="false" outlineLevel="0" collapsed="false">
      <c r="A26" s="8" t="s">
        <v>77</v>
      </c>
      <c r="B26" s="8" t="n">
        <v>505</v>
      </c>
      <c r="C26" s="18" t="s">
        <v>34</v>
      </c>
      <c r="D26" s="17" t="s">
        <v>56</v>
      </c>
      <c r="E26" s="33" t="n">
        <v>96</v>
      </c>
      <c r="F26" s="33" t="n">
        <v>93.5</v>
      </c>
      <c r="H26" s="33" t="n">
        <f aca="false">SUM(E26:G26)</f>
        <v>189.5</v>
      </c>
    </row>
    <row r="27" customFormat="false" ht="14.25" hidden="false" customHeight="false" outlineLevel="0" collapsed="false">
      <c r="A27" s="8" t="s">
        <v>77</v>
      </c>
      <c r="B27" s="8" t="n">
        <v>302</v>
      </c>
      <c r="C27" s="18" t="s">
        <v>34</v>
      </c>
      <c r="D27" s="11" t="s">
        <v>80</v>
      </c>
      <c r="E27" s="33" t="n">
        <v>93</v>
      </c>
      <c r="F27" s="33" t="n">
        <v>96</v>
      </c>
      <c r="H27" s="33" t="n">
        <f aca="false">SUM(E27:G27)</f>
        <v>189</v>
      </c>
    </row>
    <row r="28" customFormat="false" ht="14.25" hidden="false" customHeight="false" outlineLevel="0" collapsed="false">
      <c r="A28" s="8" t="s">
        <v>77</v>
      </c>
      <c r="B28" s="8" t="n">
        <v>310</v>
      </c>
      <c r="C28" s="18" t="s">
        <v>34</v>
      </c>
      <c r="D28" s="11" t="s">
        <v>42</v>
      </c>
      <c r="E28" s="33" t="n">
        <v>93</v>
      </c>
      <c r="F28" s="33" t="n">
        <v>96</v>
      </c>
      <c r="H28" s="33" t="n">
        <f aca="false">SUM(E28:G28)</f>
        <v>189</v>
      </c>
    </row>
    <row r="29" customFormat="false" ht="14.25" hidden="false" customHeight="false" outlineLevel="0" collapsed="false">
      <c r="A29" s="8" t="s">
        <v>77</v>
      </c>
      <c r="B29" s="8" t="n">
        <v>418</v>
      </c>
      <c r="C29" s="18" t="s">
        <v>34</v>
      </c>
      <c r="D29" s="17" t="n">
        <v>6</v>
      </c>
      <c r="E29" s="33" t="n">
        <v>93</v>
      </c>
      <c r="F29" s="33" t="n">
        <v>95.5</v>
      </c>
      <c r="H29" s="33" t="n">
        <f aca="false">SUM(E29:G29)</f>
        <v>188.5</v>
      </c>
    </row>
    <row r="30" customFormat="false" ht="14.25" hidden="false" customHeight="false" outlineLevel="0" collapsed="false">
      <c r="A30" s="8" t="s">
        <v>77</v>
      </c>
      <c r="B30" s="8" t="n">
        <v>511</v>
      </c>
      <c r="C30" s="18" t="s">
        <v>34</v>
      </c>
      <c r="D30" s="17" t="n">
        <v>13</v>
      </c>
      <c r="E30" s="33" t="n">
        <v>93</v>
      </c>
      <c r="F30" s="33" t="n">
        <v>95.5</v>
      </c>
      <c r="H30" s="33" t="n">
        <f aca="false">SUM(E30:G30)</f>
        <v>188.5</v>
      </c>
    </row>
    <row r="31" customFormat="false" ht="14.25" hidden="false" customHeight="false" outlineLevel="0" collapsed="false">
      <c r="A31" s="8" t="s">
        <v>77</v>
      </c>
      <c r="B31" s="8" t="n">
        <v>211</v>
      </c>
      <c r="C31" s="18" t="s">
        <v>34</v>
      </c>
      <c r="D31" s="17" t="n">
        <v>2</v>
      </c>
      <c r="E31" s="33" t="n">
        <v>93</v>
      </c>
      <c r="F31" s="33" t="n">
        <v>95</v>
      </c>
      <c r="H31" s="33" t="n">
        <f aca="false">SUM(E31:G31)</f>
        <v>188</v>
      </c>
    </row>
    <row r="32" customFormat="false" ht="14.25" hidden="false" customHeight="false" outlineLevel="0" collapsed="false">
      <c r="A32" s="8" t="s">
        <v>77</v>
      </c>
      <c r="B32" s="8" t="n">
        <v>216</v>
      </c>
      <c r="C32" s="18" t="s">
        <v>34</v>
      </c>
      <c r="D32" s="20" t="n">
        <v>3</v>
      </c>
      <c r="E32" s="33" t="n">
        <v>93</v>
      </c>
      <c r="F32" s="33" t="n">
        <v>95</v>
      </c>
      <c r="H32" s="33" t="n">
        <f aca="false">SUM(E32:G32)</f>
        <v>188</v>
      </c>
    </row>
    <row r="33" customFormat="false" ht="14.25" hidden="false" customHeight="false" outlineLevel="0" collapsed="false">
      <c r="A33" s="8" t="s">
        <v>77</v>
      </c>
      <c r="B33" s="8" t="n">
        <v>304</v>
      </c>
      <c r="C33" s="18" t="s">
        <v>34</v>
      </c>
      <c r="D33" s="11" t="s">
        <v>38</v>
      </c>
      <c r="E33" s="33" t="n">
        <v>93</v>
      </c>
      <c r="F33" s="33" t="n">
        <v>95</v>
      </c>
      <c r="H33" s="33" t="n">
        <f aca="false">SUM(E33:G33)</f>
        <v>188</v>
      </c>
    </row>
    <row r="34" customFormat="false" ht="14.25" hidden="false" customHeight="false" outlineLevel="0" collapsed="false">
      <c r="A34" s="8" t="s">
        <v>77</v>
      </c>
      <c r="B34" s="8" t="n">
        <v>320</v>
      </c>
      <c r="C34" s="18" t="s">
        <v>34</v>
      </c>
      <c r="D34" s="17" t="s">
        <v>57</v>
      </c>
      <c r="E34" s="33" t="n">
        <v>93</v>
      </c>
      <c r="F34" s="33" t="n">
        <v>95</v>
      </c>
      <c r="H34" s="33" t="n">
        <f aca="false">SUM(E34:G34)</f>
        <v>188</v>
      </c>
    </row>
    <row r="35" customFormat="false" ht="14.25" hidden="false" customHeight="false" outlineLevel="0" collapsed="false">
      <c r="A35" s="8" t="s">
        <v>77</v>
      </c>
      <c r="B35" s="8" t="n">
        <v>503</v>
      </c>
      <c r="C35" s="18" t="s">
        <v>34</v>
      </c>
      <c r="D35" s="26" t="s">
        <v>84</v>
      </c>
      <c r="E35" s="33" t="n">
        <v>93</v>
      </c>
      <c r="F35" s="33" t="n">
        <v>95</v>
      </c>
      <c r="H35" s="33" t="n">
        <f aca="false">SUM(E35:G35)</f>
        <v>188</v>
      </c>
    </row>
    <row r="36" customFormat="false" ht="14.25" hidden="false" customHeight="false" outlineLevel="0" collapsed="false">
      <c r="A36" s="8" t="s">
        <v>77</v>
      </c>
      <c r="B36" s="8" t="n">
        <v>512</v>
      </c>
      <c r="C36" s="18" t="s">
        <v>34</v>
      </c>
      <c r="D36" s="20" t="s">
        <v>87</v>
      </c>
      <c r="E36" s="33" t="n">
        <v>93</v>
      </c>
      <c r="F36" s="33" t="n">
        <v>95</v>
      </c>
      <c r="H36" s="33" t="n">
        <f aca="false">SUM(E36:G36)</f>
        <v>188</v>
      </c>
    </row>
    <row r="37" customFormat="false" ht="14.25" hidden="false" customHeight="false" outlineLevel="0" collapsed="false">
      <c r="A37" s="8" t="s">
        <v>77</v>
      </c>
      <c r="B37" s="8" t="n">
        <v>519</v>
      </c>
      <c r="C37" s="18" t="s">
        <v>34</v>
      </c>
      <c r="D37" s="17" t="n">
        <v>16</v>
      </c>
      <c r="E37" s="33" t="n">
        <v>93</v>
      </c>
      <c r="F37" s="33" t="n">
        <v>95</v>
      </c>
      <c r="H37" s="33" t="n">
        <f aca="false">SUM(E37:G37)</f>
        <v>188</v>
      </c>
    </row>
    <row r="38" customFormat="false" ht="14.25" hidden="false" customHeight="false" outlineLevel="0" collapsed="false">
      <c r="A38" s="8" t="s">
        <v>77</v>
      </c>
      <c r="B38" s="8" t="n">
        <v>201</v>
      </c>
      <c r="C38" s="18" t="s">
        <v>34</v>
      </c>
      <c r="D38" s="11" t="s">
        <v>35</v>
      </c>
      <c r="E38" s="33" t="n">
        <v>93</v>
      </c>
      <c r="F38" s="33" t="n">
        <v>94.5</v>
      </c>
      <c r="H38" s="33" t="n">
        <f aca="false">SUM(E38:G38)</f>
        <v>187.5</v>
      </c>
    </row>
    <row r="39" customFormat="false" ht="14.25" hidden="false" customHeight="false" outlineLevel="0" collapsed="false">
      <c r="A39" s="8" t="s">
        <v>77</v>
      </c>
      <c r="B39" s="8" t="n">
        <v>203</v>
      </c>
      <c r="C39" s="18" t="s">
        <v>34</v>
      </c>
      <c r="D39" s="11" t="s">
        <v>37</v>
      </c>
      <c r="E39" s="33" t="n">
        <v>93</v>
      </c>
      <c r="F39" s="33" t="n">
        <v>94.5</v>
      </c>
      <c r="H39" s="33" t="n">
        <f aca="false">SUM(E39:G39)</f>
        <v>187.5</v>
      </c>
    </row>
    <row r="40" customFormat="false" ht="14.25" hidden="false" customHeight="false" outlineLevel="0" collapsed="false">
      <c r="A40" s="8" t="s">
        <v>77</v>
      </c>
      <c r="B40" s="23" t="n">
        <v>313</v>
      </c>
      <c r="C40" s="18" t="s">
        <v>34</v>
      </c>
      <c r="D40" s="49" t="s">
        <v>43</v>
      </c>
      <c r="E40" s="33" t="n">
        <v>93</v>
      </c>
      <c r="F40" s="33" t="n">
        <v>94.5</v>
      </c>
      <c r="H40" s="33" t="n">
        <f aca="false">SUM(E40:G40)</f>
        <v>187.5</v>
      </c>
    </row>
    <row r="41" customFormat="false" ht="14.25" hidden="false" customHeight="false" outlineLevel="0" collapsed="false">
      <c r="A41" s="8" t="s">
        <v>77</v>
      </c>
      <c r="B41" s="8" t="n">
        <v>318</v>
      </c>
      <c r="C41" s="18" t="s">
        <v>34</v>
      </c>
      <c r="D41" s="20" t="s">
        <v>57</v>
      </c>
      <c r="E41" s="33" t="n">
        <v>93</v>
      </c>
      <c r="F41" s="33" t="n">
        <v>94.5</v>
      </c>
      <c r="H41" s="33" t="n">
        <f aca="false">SUM(E41:G41)</f>
        <v>187.5</v>
      </c>
    </row>
    <row r="42" customFormat="false" ht="14.25" hidden="false" customHeight="false" outlineLevel="0" collapsed="false">
      <c r="A42" s="8" t="s">
        <v>77</v>
      </c>
      <c r="B42" s="8" t="n">
        <v>417</v>
      </c>
      <c r="C42" s="18" t="s">
        <v>34</v>
      </c>
      <c r="D42" s="17" t="n">
        <v>6</v>
      </c>
      <c r="E42" s="33" t="n">
        <v>93</v>
      </c>
      <c r="F42" s="33" t="n">
        <v>94.5</v>
      </c>
      <c r="H42" s="33" t="n">
        <f aca="false">SUM(E42:G42)</f>
        <v>187.5</v>
      </c>
    </row>
    <row r="43" customFormat="false" ht="14.25" hidden="false" customHeight="false" outlineLevel="0" collapsed="false">
      <c r="A43" s="8" t="s">
        <v>77</v>
      </c>
      <c r="B43" s="8" t="n">
        <v>506</v>
      </c>
      <c r="C43" s="18" t="s">
        <v>34</v>
      </c>
      <c r="D43" s="13" t="s">
        <v>85</v>
      </c>
      <c r="E43" s="33" t="n">
        <v>93</v>
      </c>
      <c r="F43" s="33" t="n">
        <v>94.5</v>
      </c>
      <c r="H43" s="33" t="n">
        <f aca="false">SUM(E43:G43)</f>
        <v>187.5</v>
      </c>
    </row>
    <row r="44" customFormat="false" ht="14.25" hidden="false" customHeight="false" outlineLevel="0" collapsed="false">
      <c r="A44" s="8" t="s">
        <v>77</v>
      </c>
      <c r="B44" s="8" t="n">
        <v>403</v>
      </c>
      <c r="C44" s="18" t="s">
        <v>34</v>
      </c>
      <c r="D44" s="17" t="s">
        <v>52</v>
      </c>
      <c r="E44" s="7" t="n">
        <v>93</v>
      </c>
      <c r="F44" s="7" t="n">
        <v>94</v>
      </c>
      <c r="H44" s="7" t="n">
        <f aca="false">SUM(E44:G44)</f>
        <v>187</v>
      </c>
    </row>
    <row r="45" customFormat="false" ht="14.25" hidden="false" customHeight="false" outlineLevel="0" collapsed="false">
      <c r="A45" s="8" t="s">
        <v>77</v>
      </c>
      <c r="B45" s="8" t="n">
        <v>411</v>
      </c>
      <c r="C45" s="18" t="s">
        <v>34</v>
      </c>
      <c r="D45" s="17" t="n">
        <v>7</v>
      </c>
      <c r="E45" s="33" t="n">
        <v>93</v>
      </c>
      <c r="F45" s="33" t="n">
        <v>94</v>
      </c>
      <c r="H45" s="33" t="n">
        <f aca="false">SUM(E45:G45)</f>
        <v>187</v>
      </c>
    </row>
    <row r="46" customFormat="false" ht="14.25" hidden="false" customHeight="false" outlineLevel="0" collapsed="false">
      <c r="A46" s="8" t="s">
        <v>77</v>
      </c>
      <c r="B46" s="8" t="n">
        <v>509</v>
      </c>
      <c r="C46" s="18" t="s">
        <v>34</v>
      </c>
      <c r="D46" s="17" t="n">
        <v>12</v>
      </c>
      <c r="E46" s="33" t="n">
        <v>93</v>
      </c>
      <c r="F46" s="33" t="n">
        <v>94</v>
      </c>
      <c r="H46" s="33" t="n">
        <f aca="false">SUM(E46:G46)</f>
        <v>187</v>
      </c>
    </row>
    <row r="47" customFormat="false" ht="14.25" hidden="false" customHeight="false" outlineLevel="0" collapsed="false">
      <c r="A47" s="8" t="s">
        <v>77</v>
      </c>
      <c r="B47" s="8" t="n">
        <v>421</v>
      </c>
      <c r="C47" s="18" t="s">
        <v>34</v>
      </c>
      <c r="D47" s="20" t="s">
        <v>82</v>
      </c>
      <c r="E47" s="33" t="n">
        <v>93</v>
      </c>
      <c r="F47" s="33" t="n">
        <v>93.5</v>
      </c>
      <c r="H47" s="33" t="n">
        <f aca="false">SUM(E47:G47)</f>
        <v>186.5</v>
      </c>
    </row>
    <row r="48" customFormat="false" ht="14.25" hidden="false" customHeight="false" outlineLevel="0" collapsed="false">
      <c r="A48" s="8" t="s">
        <v>77</v>
      </c>
      <c r="B48" s="8" t="n">
        <v>212</v>
      </c>
      <c r="C48" s="18" t="s">
        <v>34</v>
      </c>
      <c r="D48" s="20" t="n">
        <v>2</v>
      </c>
      <c r="E48" s="33" t="n">
        <v>90</v>
      </c>
      <c r="F48" s="33" t="n">
        <v>96</v>
      </c>
      <c r="H48" s="33" t="n">
        <f aca="false">SUM(E48:G48)</f>
        <v>186</v>
      </c>
    </row>
    <row r="49" customFormat="false" ht="14.25" hidden="false" customHeight="false" outlineLevel="0" collapsed="false">
      <c r="A49" s="8" t="s">
        <v>77</v>
      </c>
      <c r="B49" s="8" t="n">
        <v>513</v>
      </c>
      <c r="C49" s="18" t="s">
        <v>34</v>
      </c>
      <c r="D49" s="20" t="n">
        <v>14</v>
      </c>
      <c r="E49" s="33" t="n">
        <v>93</v>
      </c>
      <c r="F49" s="33" t="n">
        <v>93</v>
      </c>
      <c r="H49" s="33" t="n">
        <f aca="false">SUM(E49:G49)</f>
        <v>186</v>
      </c>
    </row>
    <row r="50" customFormat="false" ht="14.25" hidden="false" customHeight="false" outlineLevel="0" collapsed="false">
      <c r="A50" s="8" t="s">
        <v>77</v>
      </c>
      <c r="B50" s="8" t="n">
        <v>206</v>
      </c>
      <c r="C50" s="18" t="s">
        <v>34</v>
      </c>
      <c r="D50" s="17" t="s">
        <v>62</v>
      </c>
      <c r="E50" s="33" t="n">
        <v>90</v>
      </c>
      <c r="F50" s="33" t="n">
        <v>95.5</v>
      </c>
      <c r="H50" s="33" t="n">
        <f aca="false">SUM(E50:G50)</f>
        <v>185.5</v>
      </c>
    </row>
    <row r="51" customFormat="false" ht="14.25" hidden="false" customHeight="false" outlineLevel="0" collapsed="false">
      <c r="A51" s="8" t="s">
        <v>77</v>
      </c>
      <c r="B51" s="8" t="n">
        <v>215</v>
      </c>
      <c r="C51" s="18" t="s">
        <v>34</v>
      </c>
      <c r="D51" s="20" t="s">
        <v>60</v>
      </c>
      <c r="E51" s="33" t="n">
        <v>90</v>
      </c>
      <c r="F51" s="33" t="n">
        <v>95.5</v>
      </c>
      <c r="H51" s="33" t="n">
        <f aca="false">SUM(E51:G51)</f>
        <v>185.5</v>
      </c>
    </row>
    <row r="52" customFormat="false" ht="14.25" hidden="false" customHeight="false" outlineLevel="0" collapsed="false">
      <c r="A52" s="8" t="s">
        <v>77</v>
      </c>
      <c r="B52" s="8" t="n">
        <v>217</v>
      </c>
      <c r="C52" s="18" t="s">
        <v>34</v>
      </c>
      <c r="D52" s="20" t="s">
        <v>79</v>
      </c>
      <c r="E52" s="33" t="n">
        <v>90</v>
      </c>
      <c r="F52" s="33" t="n">
        <v>95</v>
      </c>
      <c r="H52" s="33" t="n">
        <f aca="false">SUM(E52:G52)</f>
        <v>185</v>
      </c>
    </row>
    <row r="53" customFormat="false" ht="14.25" hidden="false" customHeight="false" outlineLevel="0" collapsed="false">
      <c r="A53" s="8" t="s">
        <v>77</v>
      </c>
      <c r="B53" s="8" t="n">
        <v>219</v>
      </c>
      <c r="C53" s="18" t="s">
        <v>34</v>
      </c>
      <c r="D53" s="20" t="n">
        <v>4</v>
      </c>
      <c r="E53" s="33" t="n">
        <v>90</v>
      </c>
      <c r="F53" s="33" t="n">
        <v>95</v>
      </c>
      <c r="H53" s="33" t="n">
        <f aca="false">SUM(E53:G53)</f>
        <v>185</v>
      </c>
    </row>
    <row r="54" customFormat="false" ht="14.25" hidden="false" customHeight="false" outlineLevel="0" collapsed="false">
      <c r="A54" s="8" t="s">
        <v>77</v>
      </c>
      <c r="B54" s="8" t="n">
        <v>315</v>
      </c>
      <c r="C54" s="18" t="s">
        <v>34</v>
      </c>
      <c r="D54" s="25" t="s">
        <v>43</v>
      </c>
      <c r="E54" s="33" t="n">
        <v>90</v>
      </c>
      <c r="F54" s="33" t="n">
        <v>95</v>
      </c>
      <c r="H54" s="33" t="n">
        <f aca="false">SUM(E54:G54)</f>
        <v>185</v>
      </c>
    </row>
    <row r="55" customFormat="false" ht="14.25" hidden="false" customHeight="false" outlineLevel="0" collapsed="false">
      <c r="A55" s="8" t="s">
        <v>77</v>
      </c>
      <c r="B55" s="8" t="n">
        <v>407</v>
      </c>
      <c r="C55" s="18" t="s">
        <v>34</v>
      </c>
      <c r="D55" s="17" t="n">
        <v>8</v>
      </c>
      <c r="E55" s="33" t="n">
        <v>90</v>
      </c>
      <c r="F55" s="33" t="n">
        <v>95</v>
      </c>
      <c r="H55" s="33" t="n">
        <f aca="false">SUM(E55:G55)</f>
        <v>185</v>
      </c>
    </row>
    <row r="56" customFormat="false" ht="14.25" hidden="false" customHeight="false" outlineLevel="0" collapsed="false">
      <c r="A56" s="8" t="s">
        <v>77</v>
      </c>
      <c r="B56" s="8" t="n">
        <v>412</v>
      </c>
      <c r="C56" s="18" t="s">
        <v>34</v>
      </c>
      <c r="D56" s="17" t="n">
        <v>7</v>
      </c>
      <c r="E56" s="33" t="n">
        <v>90</v>
      </c>
      <c r="F56" s="33" t="n">
        <v>95</v>
      </c>
      <c r="H56" s="33" t="n">
        <f aca="false">SUM(E56:G56)</f>
        <v>185</v>
      </c>
    </row>
    <row r="57" customFormat="false" ht="14.25" hidden="false" customHeight="false" outlineLevel="0" collapsed="false">
      <c r="A57" s="8" t="s">
        <v>77</v>
      </c>
      <c r="B57" s="8" t="n">
        <v>207</v>
      </c>
      <c r="C57" s="18" t="s">
        <v>34</v>
      </c>
      <c r="D57" s="17" t="n">
        <v>1</v>
      </c>
      <c r="E57" s="33" t="n">
        <v>90</v>
      </c>
      <c r="F57" s="33" t="n">
        <v>94.5</v>
      </c>
      <c r="H57" s="33" t="n">
        <f aca="false">SUM(E57:G57)</f>
        <v>184.5</v>
      </c>
    </row>
    <row r="58" customFormat="false" ht="14.25" hidden="false" customHeight="false" outlineLevel="0" collapsed="false">
      <c r="A58" s="8" t="s">
        <v>77</v>
      </c>
      <c r="B58" s="8" t="n">
        <v>208</v>
      </c>
      <c r="C58" s="18" t="s">
        <v>34</v>
      </c>
      <c r="D58" s="17" t="s">
        <v>78</v>
      </c>
      <c r="E58" s="33" t="n">
        <v>90</v>
      </c>
      <c r="F58" s="33" t="n">
        <v>94.5</v>
      </c>
      <c r="H58" s="33" t="n">
        <f aca="false">SUM(E58:G58)</f>
        <v>184.5</v>
      </c>
    </row>
    <row r="59" customFormat="false" ht="14.25" hidden="false" customHeight="false" outlineLevel="0" collapsed="false">
      <c r="A59" s="8" t="s">
        <v>77</v>
      </c>
      <c r="B59" s="8" t="n">
        <v>209</v>
      </c>
      <c r="C59" s="18" t="s">
        <v>34</v>
      </c>
      <c r="D59" s="17" t="n">
        <v>2</v>
      </c>
      <c r="E59" s="33" t="n">
        <v>90</v>
      </c>
      <c r="F59" s="33" t="n">
        <v>94.5</v>
      </c>
      <c r="H59" s="33" t="n">
        <f aca="false">SUM(E59:G59)</f>
        <v>184.5</v>
      </c>
    </row>
    <row r="60" customFormat="false" ht="14.25" hidden="false" customHeight="false" outlineLevel="0" collapsed="false">
      <c r="A60" s="8" t="s">
        <v>77</v>
      </c>
      <c r="B60" s="8" t="n">
        <v>210</v>
      </c>
      <c r="C60" s="18" t="s">
        <v>34</v>
      </c>
      <c r="D60" s="17" t="n">
        <v>2</v>
      </c>
      <c r="E60" s="33" t="n">
        <v>90</v>
      </c>
      <c r="F60" s="33" t="n">
        <v>94.5</v>
      </c>
      <c r="H60" s="33" t="n">
        <f aca="false">SUM(E60:G60)</f>
        <v>184.5</v>
      </c>
    </row>
    <row r="61" customFormat="false" ht="14.25" hidden="false" customHeight="false" outlineLevel="0" collapsed="false">
      <c r="A61" s="8" t="s">
        <v>77</v>
      </c>
      <c r="B61" s="8" t="n">
        <v>309</v>
      </c>
      <c r="C61" s="18" t="s">
        <v>34</v>
      </c>
      <c r="D61" s="11" t="s">
        <v>42</v>
      </c>
      <c r="E61" s="33" t="n">
        <v>90</v>
      </c>
      <c r="F61" s="33" t="n">
        <v>94.5</v>
      </c>
      <c r="H61" s="33" t="n">
        <f aca="false">SUM(E61:G61)</f>
        <v>184.5</v>
      </c>
    </row>
    <row r="62" customFormat="false" ht="14.25" hidden="false" customHeight="false" outlineLevel="0" collapsed="false">
      <c r="A62" s="8" t="s">
        <v>77</v>
      </c>
      <c r="B62" s="8" t="n">
        <v>419</v>
      </c>
      <c r="C62" s="18" t="s">
        <v>34</v>
      </c>
      <c r="D62" s="17" t="n">
        <v>6</v>
      </c>
      <c r="E62" s="33" t="n">
        <v>90</v>
      </c>
      <c r="F62" s="33" t="n">
        <v>94.5</v>
      </c>
      <c r="H62" s="33" t="n">
        <f aca="false">SUM(E62:G62)</f>
        <v>184.5</v>
      </c>
    </row>
    <row r="63" customFormat="false" ht="14.25" hidden="false" customHeight="false" outlineLevel="0" collapsed="false">
      <c r="A63" s="8" t="s">
        <v>77</v>
      </c>
      <c r="B63" s="8" t="n">
        <v>508</v>
      </c>
      <c r="C63" s="18" t="s">
        <v>34</v>
      </c>
      <c r="D63" s="13" t="s">
        <v>86</v>
      </c>
      <c r="E63" s="33" t="n">
        <v>90</v>
      </c>
      <c r="F63" s="33" t="n">
        <v>94.5</v>
      </c>
      <c r="H63" s="33" t="n">
        <f aca="false">SUM(E63:G63)</f>
        <v>184.5</v>
      </c>
    </row>
    <row r="64" customFormat="false" ht="14.25" hidden="false" customHeight="false" outlineLevel="0" collapsed="false">
      <c r="A64" s="8" t="s">
        <v>77</v>
      </c>
      <c r="B64" s="8" t="n">
        <v>205</v>
      </c>
      <c r="C64" s="18" t="s">
        <v>34</v>
      </c>
      <c r="D64" s="17" t="n">
        <v>1</v>
      </c>
      <c r="E64" s="33" t="n">
        <v>90</v>
      </c>
      <c r="F64" s="33" t="n">
        <v>94</v>
      </c>
      <c r="H64" s="33" t="n">
        <f aca="false">SUM(E64:G64)</f>
        <v>184</v>
      </c>
    </row>
    <row r="65" customFormat="false" ht="14.25" hidden="false" customHeight="false" outlineLevel="0" collapsed="false">
      <c r="A65" s="8" t="s">
        <v>77</v>
      </c>
      <c r="B65" s="8" t="n">
        <v>317</v>
      </c>
      <c r="C65" s="18" t="s">
        <v>34</v>
      </c>
      <c r="D65" s="20" t="s">
        <v>57</v>
      </c>
      <c r="E65" s="33" t="n">
        <v>90</v>
      </c>
      <c r="F65" s="33" t="n">
        <v>94</v>
      </c>
      <c r="H65" s="33" t="n">
        <f aca="false">SUM(E65:G65)</f>
        <v>184</v>
      </c>
    </row>
    <row r="66" customFormat="false" ht="14.25" hidden="false" customHeight="false" outlineLevel="0" collapsed="false">
      <c r="A66" s="8" t="s">
        <v>77</v>
      </c>
      <c r="B66" s="8" t="n">
        <v>409</v>
      </c>
      <c r="C66" s="18" t="s">
        <v>34</v>
      </c>
      <c r="D66" s="17" t="n">
        <v>7</v>
      </c>
      <c r="E66" s="33" t="n">
        <v>90</v>
      </c>
      <c r="F66" s="33" t="n">
        <v>94</v>
      </c>
      <c r="H66" s="33" t="n">
        <f aca="false">SUM(E66:G66)</f>
        <v>184</v>
      </c>
    </row>
    <row r="67" customFormat="false" ht="14.25" hidden="false" customHeight="false" outlineLevel="0" collapsed="false">
      <c r="A67" s="8" t="s">
        <v>77</v>
      </c>
      <c r="B67" s="8" t="n">
        <v>420</v>
      </c>
      <c r="C67" s="18" t="s">
        <v>34</v>
      </c>
      <c r="D67" s="20" t="n">
        <v>6</v>
      </c>
      <c r="E67" s="33" t="n">
        <v>90</v>
      </c>
      <c r="F67" s="33" t="n">
        <v>94</v>
      </c>
      <c r="H67" s="33" t="n">
        <f aca="false">SUM(E67:G67)</f>
        <v>184</v>
      </c>
    </row>
    <row r="68" customFormat="false" ht="14.25" hidden="false" customHeight="false" outlineLevel="0" collapsed="false">
      <c r="A68" s="8" t="s">
        <v>77</v>
      </c>
      <c r="B68" s="8" t="n">
        <v>502</v>
      </c>
      <c r="C68" s="18" t="s">
        <v>34</v>
      </c>
      <c r="D68" s="20" t="s">
        <v>83</v>
      </c>
      <c r="E68" s="33" t="n">
        <v>90</v>
      </c>
      <c r="F68" s="33" t="n">
        <v>94</v>
      </c>
      <c r="H68" s="33" t="n">
        <f aca="false">SUM(E68:G68)</f>
        <v>184</v>
      </c>
    </row>
    <row r="69" customFormat="false" ht="14.25" hidden="false" customHeight="false" outlineLevel="0" collapsed="false">
      <c r="A69" s="8" t="s">
        <v>77</v>
      </c>
      <c r="B69" s="8" t="n">
        <v>510</v>
      </c>
      <c r="C69" s="18" t="s">
        <v>34</v>
      </c>
      <c r="D69" s="17" t="s">
        <v>45</v>
      </c>
      <c r="E69" s="33" t="n">
        <v>90</v>
      </c>
      <c r="F69" s="33" t="n">
        <v>94</v>
      </c>
      <c r="H69" s="33" t="n">
        <f aca="false">SUM(E69:G69)</f>
        <v>184</v>
      </c>
    </row>
    <row r="70" customFormat="false" ht="14.25" hidden="false" customHeight="false" outlineLevel="0" collapsed="false">
      <c r="A70" s="8" t="s">
        <v>77</v>
      </c>
      <c r="B70" s="8" t="n">
        <v>218</v>
      </c>
      <c r="C70" s="18" t="s">
        <v>34</v>
      </c>
      <c r="D70" s="20" t="n">
        <v>4</v>
      </c>
      <c r="E70" s="33" t="n">
        <v>90</v>
      </c>
      <c r="F70" s="33" t="n">
        <v>93.5</v>
      </c>
      <c r="H70" s="33" t="n">
        <f aca="false">SUM(E70:G70)</f>
        <v>183.5</v>
      </c>
    </row>
    <row r="71" customFormat="false" ht="14.25" hidden="false" customHeight="false" outlineLevel="0" collapsed="false">
      <c r="A71" s="8" t="s">
        <v>77</v>
      </c>
      <c r="B71" s="8" t="n">
        <v>410</v>
      </c>
      <c r="C71" s="18" t="s">
        <v>34</v>
      </c>
      <c r="D71" s="17" t="n">
        <v>7</v>
      </c>
      <c r="E71" s="33" t="n">
        <v>90</v>
      </c>
      <c r="F71" s="33" t="n">
        <v>93.5</v>
      </c>
      <c r="H71" s="33" t="n">
        <f aca="false">SUM(E71:G71)</f>
        <v>183.5</v>
      </c>
    </row>
    <row r="72" customFormat="false" ht="14.25" hidden="false" customHeight="false" outlineLevel="0" collapsed="false">
      <c r="A72" s="8" t="s">
        <v>77</v>
      </c>
      <c r="B72" s="8" t="n">
        <v>415</v>
      </c>
      <c r="C72" s="18" t="s">
        <v>34</v>
      </c>
      <c r="D72" s="17" t="n">
        <v>6</v>
      </c>
      <c r="E72" s="33" t="n">
        <v>90</v>
      </c>
      <c r="F72" s="33" t="n">
        <v>93</v>
      </c>
      <c r="H72" s="33" t="n">
        <f aca="false">SUM(E72:G72)</f>
        <v>183</v>
      </c>
    </row>
    <row r="73" customFormat="false" ht="14.25" hidden="false" customHeight="false" outlineLevel="0" collapsed="false">
      <c r="A73" s="8" t="s">
        <v>77</v>
      </c>
      <c r="B73" s="8" t="n">
        <v>204</v>
      </c>
      <c r="C73" s="18" t="s">
        <v>34</v>
      </c>
      <c r="D73" s="17" t="n">
        <v>1</v>
      </c>
      <c r="E73" s="33" t="n">
        <v>90</v>
      </c>
      <c r="F73" s="33" t="n">
        <v>92.5</v>
      </c>
      <c r="H73" s="33" t="n">
        <f aca="false">SUM(E73:G73)</f>
        <v>182.5</v>
      </c>
    </row>
    <row r="74" customFormat="false" ht="14.25" hidden="false" customHeight="false" outlineLevel="0" collapsed="false">
      <c r="A74" s="8" t="s">
        <v>77</v>
      </c>
      <c r="B74" s="8" t="n">
        <v>414</v>
      </c>
      <c r="C74" s="18" t="s">
        <v>34</v>
      </c>
      <c r="D74" s="17" t="n">
        <v>7</v>
      </c>
      <c r="E74" s="33" t="n">
        <v>90</v>
      </c>
      <c r="F74" s="33" t="n">
        <v>92.5</v>
      </c>
      <c r="H74" s="33" t="n">
        <f aca="false">SUM(E74:G74)</f>
        <v>182.5</v>
      </c>
    </row>
    <row r="75" customFormat="false" ht="14.25" hidden="false" customHeight="false" outlineLevel="0" collapsed="false">
      <c r="A75" s="8" t="s">
        <v>77</v>
      </c>
      <c r="B75" s="8" t="n">
        <v>515</v>
      </c>
      <c r="C75" s="18" t="s">
        <v>34</v>
      </c>
      <c r="D75" s="20" t="n">
        <v>15</v>
      </c>
      <c r="E75" s="33" t="n">
        <v>90</v>
      </c>
      <c r="F75" s="33" t="n">
        <v>92.5</v>
      </c>
      <c r="H75" s="33" t="n">
        <f aca="false">SUM(E75:G75)</f>
        <v>182.5</v>
      </c>
    </row>
    <row r="76" customFormat="false" ht="14.25" hidden="false" customHeight="false" outlineLevel="0" collapsed="false">
      <c r="A76" s="8" t="s">
        <v>77</v>
      </c>
      <c r="B76" s="8" t="n">
        <v>404</v>
      </c>
      <c r="C76" s="18" t="s">
        <v>34</v>
      </c>
      <c r="D76" s="17" t="n">
        <v>9</v>
      </c>
      <c r="E76" s="33" t="n">
        <v>90</v>
      </c>
      <c r="F76" s="33" t="n">
        <v>92</v>
      </c>
      <c r="H76" s="33" t="n">
        <f aca="false">SUM(E76:G76)</f>
        <v>182</v>
      </c>
    </row>
    <row r="77" customFormat="false" ht="14.25" hidden="false" customHeight="false" outlineLevel="0" collapsed="false">
      <c r="A77" s="8" t="s">
        <v>77</v>
      </c>
      <c r="B77" s="8" t="n">
        <v>514</v>
      </c>
      <c r="C77" s="18" t="s">
        <v>34</v>
      </c>
      <c r="D77" s="26" t="s">
        <v>88</v>
      </c>
      <c r="E77" s="33" t="n">
        <v>70</v>
      </c>
      <c r="F77" s="33" t="n">
        <v>94</v>
      </c>
      <c r="H77" s="33" t="n">
        <f aca="false">SUM(E77:G77)</f>
        <v>164</v>
      </c>
    </row>
    <row r="78" customFormat="false" ht="14.25" hidden="false" customHeight="false" outlineLevel="0" collapsed="false">
      <c r="A78" s="8" t="s">
        <v>77</v>
      </c>
      <c r="B78" s="8" t="n">
        <v>518</v>
      </c>
      <c r="C78" s="18" t="s">
        <v>34</v>
      </c>
      <c r="D78" s="17" t="n">
        <v>17</v>
      </c>
      <c r="E78" s="33" t="n">
        <v>70</v>
      </c>
      <c r="F78" s="33" t="n">
        <v>94</v>
      </c>
      <c r="H78" s="33" t="n">
        <f aca="false">SUM(E78:G78)</f>
        <v>164</v>
      </c>
    </row>
    <row r="79" customFormat="false" ht="14.25" hidden="false" customHeight="false" outlineLevel="0" collapsed="false">
      <c r="A79" s="8" t="s">
        <v>77</v>
      </c>
      <c r="B79" s="8" t="n">
        <v>507</v>
      </c>
      <c r="C79" s="18" t="s">
        <v>34</v>
      </c>
      <c r="D79" s="17" t="n">
        <v>12</v>
      </c>
      <c r="E79" s="33" t="n">
        <v>70</v>
      </c>
      <c r="F79" s="33" t="n">
        <v>92.5</v>
      </c>
      <c r="H79" s="33" t="n">
        <f aca="false">SUM(E79:G79)</f>
        <v>162.5</v>
      </c>
    </row>
    <row r="80" customFormat="false" ht="14.25" hidden="false" customHeight="false" outlineLevel="0" collapsed="false">
      <c r="A80" s="8" t="s">
        <v>77</v>
      </c>
      <c r="B80" s="8" t="n">
        <v>516</v>
      </c>
      <c r="C80" s="18" t="s">
        <v>34</v>
      </c>
      <c r="D80" s="20" t="n">
        <v>15</v>
      </c>
      <c r="E80" s="33" t="n">
        <v>70</v>
      </c>
      <c r="F80" s="33" t="n">
        <v>92.5</v>
      </c>
      <c r="H80" s="33" t="n">
        <f aca="false">SUM(E80:G80)</f>
        <v>162.5</v>
      </c>
    </row>
    <row r="81" customFormat="false" ht="14.25" hidden="false" customHeight="false" outlineLevel="0" collapsed="false">
      <c r="A81" s="8" t="s">
        <v>77</v>
      </c>
      <c r="B81" s="8" t="n">
        <v>521</v>
      </c>
      <c r="C81" s="18" t="s">
        <v>34</v>
      </c>
      <c r="D81" s="20" t="n">
        <v>16</v>
      </c>
      <c r="E81" s="33" t="n">
        <v>70</v>
      </c>
      <c r="F81" s="33" t="n">
        <v>91.5</v>
      </c>
      <c r="H81" s="33" t="n">
        <f aca="false">SUM(E81:G81)</f>
        <v>161.5</v>
      </c>
    </row>
    <row r="82" customFormat="false" ht="14.25" hidden="false" customHeight="false" outlineLevel="0" collapsed="false">
      <c r="A82" s="8" t="s">
        <v>77</v>
      </c>
      <c r="B82" s="8" t="n">
        <v>520</v>
      </c>
      <c r="C82" s="18" t="s">
        <v>34</v>
      </c>
      <c r="D82" s="20" t="n">
        <v>16</v>
      </c>
      <c r="E82" s="33" t="n">
        <v>70</v>
      </c>
      <c r="F82" s="33" t="n">
        <v>76.5</v>
      </c>
      <c r="H82" s="33" t="n">
        <f aca="false">SUM(E82:G82)</f>
        <v>14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" activeCellId="0" sqref="E3:E54"/>
    </sheetView>
  </sheetViews>
  <sheetFormatPr defaultColWidth="8.875" defaultRowHeight="14.25" zeroHeight="false" outlineLevelRow="0" outlineLevelCol="0"/>
  <cols>
    <col collapsed="false" customWidth="false" hidden="false" outlineLevel="0" max="3" min="1" style="36" width="8.87"/>
    <col collapsed="false" customWidth="true" hidden="false" outlineLevel="0" max="4" min="4" style="36" width="19.76"/>
    <col collapsed="false" customWidth="true" hidden="false" outlineLevel="0" max="5" min="5" style="36" width="17.87"/>
    <col collapsed="false" customWidth="true" hidden="false" outlineLevel="0" max="6" min="6" style="36" width="9.87"/>
    <col collapsed="false" customWidth="true" hidden="false" outlineLevel="0" max="8" min="7" style="36" width="9.76"/>
    <col collapsed="false" customWidth="false" hidden="false" outlineLevel="0" max="257" min="9" style="36" width="8.87"/>
  </cols>
  <sheetData>
    <row r="1" customFormat="false" ht="60" hidden="false" customHeight="true" outlineLevel="0" collapsed="false">
      <c r="A1" s="37" t="s">
        <v>130</v>
      </c>
      <c r="B1" s="37"/>
      <c r="C1" s="37"/>
      <c r="D1" s="37"/>
      <c r="E1" s="37"/>
      <c r="F1" s="37"/>
      <c r="G1" s="37"/>
      <c r="H1" s="37"/>
      <c r="I1" s="37"/>
    </row>
    <row r="2" customFormat="false" ht="14.25" hidden="false" customHeight="false" outlineLevel="0" collapsed="false">
      <c r="A2" s="50" t="s">
        <v>0</v>
      </c>
      <c r="B2" s="50" t="s">
        <v>1</v>
      </c>
      <c r="C2" s="50" t="s">
        <v>2</v>
      </c>
      <c r="D2" s="50" t="s">
        <v>3</v>
      </c>
      <c r="E2" s="50" t="s">
        <v>100</v>
      </c>
      <c r="F2" s="39" t="s">
        <v>4</v>
      </c>
      <c r="G2" s="39" t="s">
        <v>5</v>
      </c>
      <c r="H2" s="39" t="s">
        <v>6</v>
      </c>
      <c r="I2" s="39" t="s">
        <v>7</v>
      </c>
    </row>
    <row r="3" customFormat="false" ht="14.25" hidden="false" customHeight="false" outlineLevel="0" collapsed="false">
      <c r="A3" s="51" t="s">
        <v>33</v>
      </c>
      <c r="B3" s="51" t="n">
        <v>510</v>
      </c>
      <c r="C3" s="52" t="s">
        <v>34</v>
      </c>
      <c r="D3" s="52" t="n">
        <v>3</v>
      </c>
      <c r="E3" s="53" t="n">
        <v>3.5</v>
      </c>
      <c r="F3" s="39" t="n">
        <v>96</v>
      </c>
      <c r="G3" s="39" t="n">
        <v>96</v>
      </c>
      <c r="H3" s="39"/>
      <c r="I3" s="39" t="n">
        <f aca="false">SUM(F3:H3)</f>
        <v>192</v>
      </c>
    </row>
    <row r="4" customFormat="false" ht="14.25" hidden="false" customHeight="false" outlineLevel="0" collapsed="false">
      <c r="A4" s="51" t="s">
        <v>77</v>
      </c>
      <c r="B4" s="51" t="n">
        <v>213</v>
      </c>
      <c r="C4" s="52" t="s">
        <v>34</v>
      </c>
      <c r="D4" s="54" t="n">
        <v>3</v>
      </c>
      <c r="E4" s="53"/>
      <c r="F4" s="39" t="n">
        <v>96</v>
      </c>
      <c r="G4" s="39" t="n">
        <v>97</v>
      </c>
      <c r="H4" s="39"/>
      <c r="I4" s="39" t="n">
        <f aca="false">SUM(F4:H4)</f>
        <v>193</v>
      </c>
    </row>
    <row r="5" customFormat="false" ht="14.25" hidden="false" customHeight="false" outlineLevel="0" collapsed="false">
      <c r="A5" s="51" t="s">
        <v>77</v>
      </c>
      <c r="B5" s="51" t="n">
        <v>214</v>
      </c>
      <c r="C5" s="52" t="s">
        <v>34</v>
      </c>
      <c r="D5" s="54" t="n">
        <v>3</v>
      </c>
      <c r="E5" s="53"/>
      <c r="F5" s="39" t="n">
        <v>96</v>
      </c>
      <c r="G5" s="39" t="n">
        <v>96</v>
      </c>
      <c r="H5" s="39"/>
      <c r="I5" s="39" t="n">
        <f aca="false">SUM(F5:H5)</f>
        <v>192</v>
      </c>
    </row>
    <row r="6" customFormat="false" ht="14.25" hidden="false" customHeight="false" outlineLevel="0" collapsed="false">
      <c r="A6" s="51" t="s">
        <v>77</v>
      </c>
      <c r="B6" s="51" t="n">
        <v>221</v>
      </c>
      <c r="C6" s="52" t="s">
        <v>34</v>
      </c>
      <c r="D6" s="52" t="n">
        <v>4</v>
      </c>
      <c r="E6" s="53" t="n">
        <v>1.5</v>
      </c>
      <c r="F6" s="39" t="n">
        <v>96</v>
      </c>
      <c r="G6" s="39" t="n">
        <v>96</v>
      </c>
      <c r="H6" s="39"/>
      <c r="I6" s="39" t="n">
        <f aca="false">SUM(F6:H6)</f>
        <v>192</v>
      </c>
    </row>
    <row r="7" customFormat="false" ht="14.25" hidden="false" customHeight="false" outlineLevel="0" collapsed="false">
      <c r="A7" s="51" t="s">
        <v>77</v>
      </c>
      <c r="B7" s="51" t="n">
        <v>321</v>
      </c>
      <c r="C7" s="52" t="s">
        <v>34</v>
      </c>
      <c r="D7" s="52" t="n">
        <v>5</v>
      </c>
      <c r="E7" s="53" t="n">
        <v>1.5</v>
      </c>
      <c r="F7" s="39" t="n">
        <v>96</v>
      </c>
      <c r="G7" s="39" t="n">
        <v>96.5</v>
      </c>
      <c r="H7" s="39"/>
      <c r="I7" s="39" t="n">
        <f aca="false">SUM(F7:H7)</f>
        <v>192.5</v>
      </c>
    </row>
    <row r="8" customFormat="false" ht="14.25" hidden="false" customHeight="false" outlineLevel="0" collapsed="false">
      <c r="A8" s="51" t="s">
        <v>77</v>
      </c>
      <c r="B8" s="51" t="n">
        <v>416</v>
      </c>
      <c r="C8" s="52" t="s">
        <v>34</v>
      </c>
      <c r="D8" s="52" t="n">
        <v>6</v>
      </c>
      <c r="E8" s="53" t="n">
        <v>1.25</v>
      </c>
      <c r="F8" s="39" t="n">
        <v>96</v>
      </c>
      <c r="G8" s="39" t="n">
        <v>95</v>
      </c>
      <c r="H8" s="39"/>
      <c r="I8" s="39" t="n">
        <f aca="false">SUM(F8:H8)</f>
        <v>191</v>
      </c>
    </row>
    <row r="9" customFormat="false" ht="14.25" hidden="false" customHeight="false" outlineLevel="0" collapsed="false">
      <c r="A9" s="51" t="s">
        <v>77</v>
      </c>
      <c r="B9" s="51" t="n">
        <v>413</v>
      </c>
      <c r="C9" s="52" t="s">
        <v>34</v>
      </c>
      <c r="D9" s="52" t="n">
        <v>7</v>
      </c>
      <c r="E9" s="53" t="n">
        <v>2.25</v>
      </c>
      <c r="F9" s="39" t="n">
        <v>96</v>
      </c>
      <c r="G9" s="39" t="n">
        <v>95</v>
      </c>
      <c r="H9" s="39"/>
      <c r="I9" s="39" t="n">
        <f aca="false">SUM(F9:H9)</f>
        <v>191</v>
      </c>
    </row>
    <row r="10" customFormat="false" ht="14.25" hidden="false" customHeight="false" outlineLevel="0" collapsed="false">
      <c r="A10" s="51" t="s">
        <v>33</v>
      </c>
      <c r="B10" s="51" t="n">
        <v>408</v>
      </c>
      <c r="C10" s="52" t="s">
        <v>34</v>
      </c>
      <c r="D10" s="52" t="n">
        <v>8</v>
      </c>
      <c r="E10" s="53" t="n">
        <v>4.75</v>
      </c>
      <c r="F10" s="39" t="n">
        <v>96</v>
      </c>
      <c r="G10" s="39" t="n">
        <v>96</v>
      </c>
      <c r="H10" s="39"/>
      <c r="I10" s="39" t="n">
        <f aca="false">SUM(F10:H10)</f>
        <v>192</v>
      </c>
    </row>
    <row r="11" customFormat="false" ht="14.25" hidden="false" customHeight="false" outlineLevel="0" collapsed="false">
      <c r="A11" s="51" t="s">
        <v>33</v>
      </c>
      <c r="B11" s="51" t="n">
        <v>407</v>
      </c>
      <c r="C11" s="52" t="s">
        <v>34</v>
      </c>
      <c r="D11" s="52" t="n">
        <v>8</v>
      </c>
      <c r="E11" s="53"/>
      <c r="F11" s="39" t="n">
        <v>96</v>
      </c>
      <c r="G11" s="39" t="n">
        <v>95</v>
      </c>
      <c r="H11" s="39"/>
      <c r="I11" s="39" t="n">
        <f aca="false">SUM(F11:H11)</f>
        <v>191</v>
      </c>
    </row>
    <row r="12" customFormat="false" ht="14.25" hidden="false" customHeight="false" outlineLevel="0" collapsed="false">
      <c r="A12" s="51" t="s">
        <v>77</v>
      </c>
      <c r="B12" s="51" t="n">
        <v>406</v>
      </c>
      <c r="C12" s="52" t="s">
        <v>34</v>
      </c>
      <c r="D12" s="52" t="n">
        <v>8</v>
      </c>
      <c r="E12" s="53"/>
      <c r="F12" s="39" t="n">
        <v>96</v>
      </c>
      <c r="G12" s="39" t="n">
        <v>96</v>
      </c>
      <c r="H12" s="39"/>
      <c r="I12" s="39" t="n">
        <f aca="false">SUM(F12:H12)</f>
        <v>192</v>
      </c>
    </row>
    <row r="13" customFormat="false" ht="14.25" hidden="false" customHeight="false" outlineLevel="0" collapsed="false">
      <c r="A13" s="51" t="s">
        <v>33</v>
      </c>
      <c r="B13" s="51" t="n">
        <v>411</v>
      </c>
      <c r="C13" s="52" t="s">
        <v>34</v>
      </c>
      <c r="D13" s="52" t="n">
        <v>9</v>
      </c>
      <c r="E13" s="53" t="n">
        <v>3.7</v>
      </c>
      <c r="F13" s="39" t="n">
        <v>96</v>
      </c>
      <c r="G13" s="39" t="n">
        <v>95</v>
      </c>
      <c r="H13" s="39"/>
      <c r="I13" s="39" t="n">
        <f aca="false">SUM(F13:H13)</f>
        <v>191</v>
      </c>
    </row>
    <row r="14" customFormat="false" ht="14.25" hidden="false" customHeight="false" outlineLevel="0" collapsed="false">
      <c r="A14" s="51" t="s">
        <v>33</v>
      </c>
      <c r="B14" s="51" t="n">
        <v>412</v>
      </c>
      <c r="C14" s="52" t="s">
        <v>34</v>
      </c>
      <c r="D14" s="52" t="n">
        <v>9</v>
      </c>
      <c r="E14" s="53"/>
      <c r="F14" s="39" t="n">
        <v>96</v>
      </c>
      <c r="G14" s="39" t="n">
        <v>95</v>
      </c>
      <c r="H14" s="39"/>
      <c r="I14" s="39" t="n">
        <f aca="false">SUM(F14:H14)</f>
        <v>191</v>
      </c>
    </row>
    <row r="15" customFormat="false" ht="14.25" hidden="false" customHeight="false" outlineLevel="0" collapsed="false">
      <c r="A15" s="51" t="s">
        <v>33</v>
      </c>
      <c r="B15" s="51" t="n">
        <v>413</v>
      </c>
      <c r="C15" s="52" t="s">
        <v>34</v>
      </c>
      <c r="D15" s="52" t="n">
        <v>9</v>
      </c>
      <c r="E15" s="53"/>
      <c r="F15" s="39" t="n">
        <v>96</v>
      </c>
      <c r="G15" s="39" t="n">
        <v>95</v>
      </c>
      <c r="H15" s="39"/>
      <c r="I15" s="39" t="n">
        <f aca="false">SUM(F15:H15)</f>
        <v>191</v>
      </c>
    </row>
    <row r="16" customFormat="false" ht="14.25" hidden="false" customHeight="false" outlineLevel="0" collapsed="false">
      <c r="A16" s="51" t="s">
        <v>77</v>
      </c>
      <c r="B16" s="51" t="n">
        <v>402</v>
      </c>
      <c r="C16" s="52" t="s">
        <v>34</v>
      </c>
      <c r="D16" s="52" t="n">
        <v>10</v>
      </c>
      <c r="E16" s="53" t="n">
        <v>1.2</v>
      </c>
      <c r="F16" s="39" t="n">
        <v>96</v>
      </c>
      <c r="G16" s="39" t="n">
        <v>95</v>
      </c>
      <c r="H16" s="39"/>
      <c r="I16" s="39" t="n">
        <f aca="false">SUM(F16:H16)</f>
        <v>191</v>
      </c>
    </row>
    <row r="17" customFormat="false" ht="14.25" hidden="false" customHeight="false" outlineLevel="0" collapsed="false">
      <c r="A17" s="51" t="s">
        <v>77</v>
      </c>
      <c r="B17" s="51" t="n">
        <v>504</v>
      </c>
      <c r="C17" s="52" t="s">
        <v>34</v>
      </c>
      <c r="D17" s="54" t="n">
        <v>11</v>
      </c>
      <c r="E17" s="55" t="n">
        <v>1.7</v>
      </c>
      <c r="F17" s="39" t="n">
        <v>96</v>
      </c>
      <c r="G17" s="39" t="n">
        <v>94.5</v>
      </c>
      <c r="H17" s="39"/>
      <c r="I17" s="39" t="n">
        <f aca="false">SUM(F17:H17)</f>
        <v>190.5</v>
      </c>
    </row>
    <row r="18" customFormat="false" ht="14.25" hidden="false" customHeight="false" outlineLevel="0" collapsed="false">
      <c r="A18" s="51" t="s">
        <v>33</v>
      </c>
      <c r="B18" s="51" t="n">
        <v>315</v>
      </c>
      <c r="C18" s="52" t="s">
        <v>34</v>
      </c>
      <c r="D18" s="52" t="n">
        <v>12</v>
      </c>
      <c r="E18" s="53" t="n">
        <v>1</v>
      </c>
      <c r="F18" s="39" t="n">
        <v>96</v>
      </c>
      <c r="G18" s="39" t="n">
        <v>95</v>
      </c>
      <c r="H18" s="39"/>
      <c r="I18" s="39" t="n">
        <f aca="false">SUM(F18:H18)</f>
        <v>191</v>
      </c>
    </row>
    <row r="19" customFormat="false" ht="14.25" hidden="false" customHeight="false" outlineLevel="0" collapsed="false">
      <c r="A19" s="51" t="s">
        <v>33</v>
      </c>
      <c r="B19" s="51" t="n">
        <v>516</v>
      </c>
      <c r="C19" s="52" t="s">
        <v>34</v>
      </c>
      <c r="D19" s="56" t="s">
        <v>63</v>
      </c>
      <c r="E19" s="53" t="s">
        <v>131</v>
      </c>
      <c r="F19" s="39" t="n">
        <v>96</v>
      </c>
      <c r="G19" s="39" t="n">
        <v>95</v>
      </c>
      <c r="H19" s="39"/>
      <c r="I19" s="39" t="n">
        <f aca="false">SUM(F19:H19)</f>
        <v>191</v>
      </c>
    </row>
    <row r="20" customFormat="false" ht="14.25" hidden="false" customHeight="false" outlineLevel="0" collapsed="false">
      <c r="A20" s="51" t="s">
        <v>33</v>
      </c>
      <c r="B20" s="51" t="n">
        <v>515</v>
      </c>
      <c r="C20" s="52" t="s">
        <v>34</v>
      </c>
      <c r="D20" s="56" t="s">
        <v>62</v>
      </c>
      <c r="E20" s="53" t="s">
        <v>132</v>
      </c>
      <c r="F20" s="39" t="n">
        <v>96</v>
      </c>
      <c r="G20" s="39" t="n">
        <v>95</v>
      </c>
      <c r="H20" s="39"/>
      <c r="I20" s="39" t="n">
        <f aca="false">SUM(F20:H20)</f>
        <v>191</v>
      </c>
    </row>
    <row r="21" customFormat="false" ht="14.25" hidden="false" customHeight="false" outlineLevel="0" collapsed="false">
      <c r="A21" s="51" t="s">
        <v>33</v>
      </c>
      <c r="B21" s="51" t="n">
        <v>511</v>
      </c>
      <c r="C21" s="52" t="s">
        <v>34</v>
      </c>
      <c r="D21" s="56" t="s">
        <v>61</v>
      </c>
      <c r="E21" s="53" t="s">
        <v>133</v>
      </c>
      <c r="F21" s="39" t="n">
        <v>96</v>
      </c>
      <c r="G21" s="39" t="n">
        <v>95</v>
      </c>
      <c r="H21" s="39"/>
      <c r="I21" s="39" t="n">
        <f aca="false">SUM(F21:H21)</f>
        <v>191</v>
      </c>
    </row>
    <row r="22" customFormat="false" ht="14.25" hidden="false" customHeight="false" outlineLevel="0" collapsed="false">
      <c r="A22" s="51" t="s">
        <v>33</v>
      </c>
      <c r="B22" s="51" t="n">
        <v>321</v>
      </c>
      <c r="C22" s="52" t="s">
        <v>34</v>
      </c>
      <c r="D22" s="56" t="s">
        <v>48</v>
      </c>
      <c r="E22" s="53" t="s">
        <v>134</v>
      </c>
      <c r="F22" s="39" t="n">
        <v>96</v>
      </c>
      <c r="G22" s="39" t="n">
        <v>96.5</v>
      </c>
      <c r="H22" s="39"/>
      <c r="I22" s="39" t="n">
        <f aca="false">SUM(F22:H22)</f>
        <v>192.5</v>
      </c>
    </row>
    <row r="23" customFormat="false" ht="14.25" hidden="false" customHeight="false" outlineLevel="0" collapsed="false">
      <c r="A23" s="51" t="s">
        <v>33</v>
      </c>
      <c r="B23" s="51" t="n">
        <v>311</v>
      </c>
      <c r="C23" s="52" t="s">
        <v>34</v>
      </c>
      <c r="D23" s="56" t="s">
        <v>45</v>
      </c>
      <c r="E23" s="53" t="s">
        <v>135</v>
      </c>
      <c r="F23" s="39" t="n">
        <v>96</v>
      </c>
      <c r="G23" s="39" t="n">
        <v>95</v>
      </c>
      <c r="H23" s="39"/>
      <c r="I23" s="39" t="n">
        <f aca="false">SUM(F23:H23)</f>
        <v>191</v>
      </c>
    </row>
    <row r="24" customFormat="false" ht="14.25" hidden="false" customHeight="false" outlineLevel="0" collapsed="false">
      <c r="A24" s="51" t="s">
        <v>33</v>
      </c>
      <c r="B24" s="51" t="n">
        <v>305</v>
      </c>
      <c r="C24" s="52" t="s">
        <v>34</v>
      </c>
      <c r="D24" s="56" t="s">
        <v>44</v>
      </c>
      <c r="E24" s="53" t="s">
        <v>136</v>
      </c>
      <c r="F24" s="39" t="n">
        <v>96</v>
      </c>
      <c r="G24" s="39" t="n">
        <v>96.5</v>
      </c>
      <c r="H24" s="39"/>
      <c r="I24" s="39" t="n">
        <f aca="false">SUM(F24:H24)</f>
        <v>192.5</v>
      </c>
    </row>
    <row r="25" customFormat="false" ht="14.25" hidden="false" customHeight="false" outlineLevel="0" collapsed="false">
      <c r="A25" s="51" t="s">
        <v>77</v>
      </c>
      <c r="B25" s="51" t="n">
        <v>517</v>
      </c>
      <c r="C25" s="52" t="s">
        <v>34</v>
      </c>
      <c r="D25" s="56" t="s">
        <v>89</v>
      </c>
      <c r="E25" s="53" t="s">
        <v>137</v>
      </c>
      <c r="F25" s="39" t="n">
        <v>96</v>
      </c>
      <c r="G25" s="39" t="n">
        <v>94.5</v>
      </c>
      <c r="H25" s="39"/>
      <c r="I25" s="39" t="n">
        <f aca="false">SUM(F25:H25)</f>
        <v>190.5</v>
      </c>
    </row>
    <row r="26" customFormat="false" ht="14.25" hidden="false" customHeight="false" outlineLevel="0" collapsed="false">
      <c r="A26" s="51" t="s">
        <v>77</v>
      </c>
      <c r="B26" s="51" t="n">
        <v>220</v>
      </c>
      <c r="C26" s="52" t="s">
        <v>34</v>
      </c>
      <c r="D26" s="56" t="s">
        <v>58</v>
      </c>
      <c r="E26" s="53" t="s">
        <v>138</v>
      </c>
      <c r="F26" s="39" t="n">
        <v>96</v>
      </c>
      <c r="G26" s="39" t="n">
        <v>95.5</v>
      </c>
      <c r="H26" s="39"/>
      <c r="I26" s="39" t="n">
        <f aca="false">SUM(F26:H26)</f>
        <v>191.5</v>
      </c>
    </row>
    <row r="27" customFormat="false" ht="14.25" hidden="false" customHeight="false" outlineLevel="0" collapsed="false">
      <c r="A27" s="51" t="s">
        <v>77</v>
      </c>
      <c r="B27" s="51" t="n">
        <v>319</v>
      </c>
      <c r="C27" s="52" t="s">
        <v>34</v>
      </c>
      <c r="D27" s="54" t="s">
        <v>57</v>
      </c>
      <c r="E27" s="55"/>
      <c r="F27" s="39" t="n">
        <v>96</v>
      </c>
      <c r="G27" s="39" t="n">
        <v>96.5</v>
      </c>
      <c r="H27" s="39"/>
      <c r="I27" s="39" t="n">
        <f aca="false">SUM(F27:H27)</f>
        <v>192.5</v>
      </c>
    </row>
    <row r="28" customFormat="false" ht="14.25" hidden="false" customHeight="false" outlineLevel="0" collapsed="false">
      <c r="A28" s="51" t="s">
        <v>33</v>
      </c>
      <c r="B28" s="51" t="n">
        <v>402</v>
      </c>
      <c r="C28" s="52" t="s">
        <v>34</v>
      </c>
      <c r="D28" s="56" t="s">
        <v>49</v>
      </c>
      <c r="E28" s="53"/>
      <c r="F28" s="39" t="n">
        <v>96</v>
      </c>
      <c r="G28" s="39" t="n">
        <v>96</v>
      </c>
      <c r="H28" s="39"/>
      <c r="I28" s="39" t="n">
        <f aca="false">SUM(F28:H28)</f>
        <v>192</v>
      </c>
    </row>
    <row r="29" customFormat="false" ht="14.25" hidden="false" customHeight="false" outlineLevel="0" collapsed="false">
      <c r="A29" s="51" t="s">
        <v>33</v>
      </c>
      <c r="B29" s="51" t="n">
        <v>403</v>
      </c>
      <c r="C29" s="52" t="s">
        <v>34</v>
      </c>
      <c r="D29" s="56" t="s">
        <v>50</v>
      </c>
      <c r="E29" s="53"/>
      <c r="F29" s="39" t="n">
        <v>96</v>
      </c>
      <c r="G29" s="39" t="n">
        <v>95</v>
      </c>
      <c r="H29" s="39"/>
      <c r="I29" s="39" t="n">
        <f aca="false">SUM(F29:H29)</f>
        <v>191</v>
      </c>
    </row>
    <row r="30" customFormat="false" ht="14.25" hidden="false" customHeight="false" outlineLevel="0" collapsed="false">
      <c r="A30" s="51" t="s">
        <v>77</v>
      </c>
      <c r="B30" s="51" t="n">
        <v>408</v>
      </c>
      <c r="C30" s="52" t="s">
        <v>34</v>
      </c>
      <c r="D30" s="56" t="s">
        <v>81</v>
      </c>
      <c r="E30" s="53"/>
      <c r="F30" s="39" t="n">
        <v>96</v>
      </c>
      <c r="G30" s="39" t="n">
        <v>95.5</v>
      </c>
      <c r="H30" s="39"/>
      <c r="I30" s="39" t="n">
        <f aca="false">SUM(F30:H30)</f>
        <v>191.5</v>
      </c>
    </row>
    <row r="31" customFormat="false" ht="14.25" hidden="false" customHeight="false" outlineLevel="0" collapsed="false">
      <c r="A31" s="51" t="s">
        <v>33</v>
      </c>
      <c r="B31" s="51" t="n">
        <v>404</v>
      </c>
      <c r="C31" s="52" t="s">
        <v>34</v>
      </c>
      <c r="D31" s="56" t="s">
        <v>51</v>
      </c>
      <c r="E31" s="53"/>
      <c r="F31" s="39" t="n">
        <v>96</v>
      </c>
      <c r="G31" s="39" t="n">
        <v>96</v>
      </c>
      <c r="H31" s="39"/>
      <c r="I31" s="39" t="n">
        <f aca="false">SUM(F31:H31)</f>
        <v>192</v>
      </c>
    </row>
    <row r="32" customFormat="false" ht="14.25" hidden="false" customHeight="false" outlineLevel="0" collapsed="false">
      <c r="A32" s="51" t="s">
        <v>33</v>
      </c>
      <c r="B32" s="51" t="n">
        <v>406</v>
      </c>
      <c r="C32" s="52" t="s">
        <v>34</v>
      </c>
      <c r="D32" s="56" t="s">
        <v>51</v>
      </c>
      <c r="E32" s="53"/>
      <c r="F32" s="39" t="n">
        <v>96</v>
      </c>
      <c r="G32" s="39" t="n">
        <v>95</v>
      </c>
      <c r="H32" s="39"/>
      <c r="I32" s="39" t="n">
        <f aca="false">SUM(F32:H32)</f>
        <v>191</v>
      </c>
    </row>
    <row r="33" customFormat="false" ht="14.25" hidden="false" customHeight="false" outlineLevel="0" collapsed="false">
      <c r="A33" s="51" t="s">
        <v>33</v>
      </c>
      <c r="B33" s="51" t="n">
        <v>414</v>
      </c>
      <c r="C33" s="52" t="s">
        <v>34</v>
      </c>
      <c r="D33" s="56" t="s">
        <v>139</v>
      </c>
      <c r="E33" s="53"/>
      <c r="F33" s="39" t="n">
        <v>96</v>
      </c>
      <c r="G33" s="39" t="n">
        <v>95</v>
      </c>
      <c r="H33" s="39"/>
      <c r="I33" s="39" t="n">
        <f aca="false">SUM(F33:H33)</f>
        <v>191</v>
      </c>
    </row>
    <row r="34" customFormat="false" ht="14.25" hidden="false" customHeight="false" outlineLevel="0" collapsed="false">
      <c r="A34" s="51" t="s">
        <v>33</v>
      </c>
      <c r="B34" s="51" t="n">
        <v>410</v>
      </c>
      <c r="C34" s="52" t="s">
        <v>34</v>
      </c>
      <c r="D34" s="56" t="s">
        <v>52</v>
      </c>
      <c r="E34" s="53"/>
      <c r="F34" s="39" t="n">
        <v>96</v>
      </c>
      <c r="G34" s="39" t="n">
        <v>96</v>
      </c>
      <c r="H34" s="39"/>
      <c r="I34" s="39" t="n">
        <f aca="false">SUM(F34:H34)</f>
        <v>192</v>
      </c>
    </row>
    <row r="35" customFormat="false" ht="14.25" hidden="false" customHeight="false" outlineLevel="0" collapsed="false">
      <c r="A35" s="51" t="s">
        <v>33</v>
      </c>
      <c r="B35" s="51" t="n">
        <v>204</v>
      </c>
      <c r="C35" s="52" t="s">
        <v>34</v>
      </c>
      <c r="D35" s="52" t="s">
        <v>35</v>
      </c>
      <c r="E35" s="53" t="n">
        <v>3</v>
      </c>
      <c r="F35" s="39" t="n">
        <v>96</v>
      </c>
      <c r="G35" s="39" t="n">
        <v>98</v>
      </c>
      <c r="H35" s="39"/>
      <c r="I35" s="39" t="n">
        <f aca="false">SUM(F35:H35)</f>
        <v>194</v>
      </c>
    </row>
    <row r="36" customFormat="false" ht="14.25" hidden="false" customHeight="false" outlineLevel="0" collapsed="false">
      <c r="A36" s="51" t="s">
        <v>33</v>
      </c>
      <c r="B36" s="51" t="n">
        <v>203</v>
      </c>
      <c r="C36" s="52" t="s">
        <v>34</v>
      </c>
      <c r="D36" s="52" t="s">
        <v>35</v>
      </c>
      <c r="E36" s="53"/>
      <c r="F36" s="39" t="n">
        <v>96</v>
      </c>
      <c r="G36" s="39" t="n">
        <v>97</v>
      </c>
      <c r="H36" s="39"/>
      <c r="I36" s="39" t="n">
        <f aca="false">SUM(F36:H36)</f>
        <v>193</v>
      </c>
    </row>
    <row r="37" customFormat="false" ht="14.25" hidden="false" customHeight="false" outlineLevel="0" collapsed="false">
      <c r="A37" s="51" t="s">
        <v>33</v>
      </c>
      <c r="B37" s="51" t="n">
        <v>205</v>
      </c>
      <c r="C37" s="52" t="s">
        <v>34</v>
      </c>
      <c r="D37" s="52" t="s">
        <v>35</v>
      </c>
      <c r="E37" s="53"/>
      <c r="F37" s="39" t="n">
        <v>96</v>
      </c>
      <c r="G37" s="39" t="n">
        <v>96.5</v>
      </c>
      <c r="H37" s="39"/>
      <c r="I37" s="39" t="n">
        <f aca="false">SUM(F37:H37)</f>
        <v>192.5</v>
      </c>
    </row>
    <row r="38" customFormat="false" ht="14.25" hidden="false" customHeight="false" outlineLevel="0" collapsed="false">
      <c r="A38" s="51" t="s">
        <v>33</v>
      </c>
      <c r="B38" s="51" t="n">
        <v>208</v>
      </c>
      <c r="C38" s="52" t="s">
        <v>34</v>
      </c>
      <c r="D38" s="52" t="s">
        <v>37</v>
      </c>
      <c r="E38" s="53" t="n">
        <v>3</v>
      </c>
      <c r="F38" s="39" t="n">
        <v>96</v>
      </c>
      <c r="G38" s="39" t="n">
        <v>97.5</v>
      </c>
      <c r="H38" s="39"/>
      <c r="I38" s="39" t="n">
        <f aca="false">SUM(F38:H38)</f>
        <v>193.5</v>
      </c>
    </row>
    <row r="39" customFormat="false" ht="14.25" hidden="false" customHeight="false" outlineLevel="0" collapsed="false">
      <c r="A39" s="51" t="s">
        <v>33</v>
      </c>
      <c r="B39" s="51" t="n">
        <v>207</v>
      </c>
      <c r="C39" s="52" t="s">
        <v>34</v>
      </c>
      <c r="D39" s="52" t="s">
        <v>37</v>
      </c>
      <c r="E39" s="53"/>
      <c r="F39" s="39" t="n">
        <v>96</v>
      </c>
      <c r="G39" s="39" t="n">
        <v>97</v>
      </c>
      <c r="H39" s="39"/>
      <c r="I39" s="39" t="n">
        <f aca="false">SUM(F39:H39)</f>
        <v>193</v>
      </c>
    </row>
    <row r="40" customFormat="false" ht="14.25" hidden="false" customHeight="false" outlineLevel="0" collapsed="false">
      <c r="A40" s="51" t="s">
        <v>77</v>
      </c>
      <c r="B40" s="51" t="n">
        <v>202</v>
      </c>
      <c r="C40" s="52" t="s">
        <v>34</v>
      </c>
      <c r="D40" s="52" t="s">
        <v>37</v>
      </c>
      <c r="E40" s="53"/>
      <c r="F40" s="39" t="n">
        <v>96</v>
      </c>
      <c r="G40" s="39" t="n">
        <v>95</v>
      </c>
      <c r="H40" s="39"/>
      <c r="I40" s="39" t="n">
        <f aca="false">SUM(F40:H40)</f>
        <v>191</v>
      </c>
    </row>
    <row r="41" customFormat="false" ht="14.25" hidden="false" customHeight="false" outlineLevel="0" collapsed="false">
      <c r="A41" s="51" t="s">
        <v>33</v>
      </c>
      <c r="B41" s="51" t="n">
        <v>210</v>
      </c>
      <c r="C41" s="52" t="s">
        <v>34</v>
      </c>
      <c r="D41" s="52" t="s">
        <v>38</v>
      </c>
      <c r="E41" s="53" t="n">
        <v>4</v>
      </c>
      <c r="F41" s="39" t="n">
        <v>96</v>
      </c>
      <c r="G41" s="39" t="n">
        <v>97</v>
      </c>
      <c r="H41" s="39"/>
      <c r="I41" s="39" t="n">
        <f aca="false">SUM(F41:H41)</f>
        <v>193</v>
      </c>
    </row>
    <row r="42" customFormat="false" ht="14.25" hidden="false" customHeight="false" outlineLevel="0" collapsed="false">
      <c r="A42" s="51" t="s">
        <v>33</v>
      </c>
      <c r="B42" s="51" t="n">
        <v>211</v>
      </c>
      <c r="C42" s="52" t="s">
        <v>34</v>
      </c>
      <c r="D42" s="52" t="s">
        <v>38</v>
      </c>
      <c r="E42" s="53"/>
      <c r="F42" s="39" t="n">
        <v>96</v>
      </c>
      <c r="G42" s="39" t="n">
        <v>97</v>
      </c>
      <c r="H42" s="39"/>
      <c r="I42" s="39" t="n">
        <f aca="false">SUM(F42:H42)</f>
        <v>193</v>
      </c>
    </row>
    <row r="43" customFormat="false" ht="14.25" hidden="false" customHeight="false" outlineLevel="0" collapsed="false">
      <c r="A43" s="51" t="s">
        <v>33</v>
      </c>
      <c r="B43" s="51" t="n">
        <v>212</v>
      </c>
      <c r="C43" s="52" t="s">
        <v>34</v>
      </c>
      <c r="D43" s="52" t="s">
        <v>38</v>
      </c>
      <c r="E43" s="53"/>
      <c r="F43" s="39" t="n">
        <v>96</v>
      </c>
      <c r="G43" s="39" t="n">
        <v>97</v>
      </c>
      <c r="H43" s="39"/>
      <c r="I43" s="39" t="n">
        <f aca="false">SUM(F43:H43)</f>
        <v>193</v>
      </c>
    </row>
    <row r="44" customFormat="false" ht="14.25" hidden="false" customHeight="false" outlineLevel="0" collapsed="false">
      <c r="A44" s="51" t="s">
        <v>77</v>
      </c>
      <c r="B44" s="51" t="n">
        <v>303</v>
      </c>
      <c r="C44" s="52" t="s">
        <v>34</v>
      </c>
      <c r="D44" s="52" t="s">
        <v>38</v>
      </c>
      <c r="E44" s="53"/>
      <c r="F44" s="39" t="n">
        <v>96</v>
      </c>
      <c r="G44" s="39" t="n">
        <v>97</v>
      </c>
      <c r="H44" s="39"/>
      <c r="I44" s="39" t="n">
        <f aca="false">SUM(F44:H44)</f>
        <v>193</v>
      </c>
    </row>
    <row r="45" customFormat="false" ht="14.25" hidden="false" customHeight="false" outlineLevel="0" collapsed="false">
      <c r="A45" s="51" t="s">
        <v>33</v>
      </c>
      <c r="B45" s="51" t="n">
        <v>215</v>
      </c>
      <c r="C45" s="52" t="s">
        <v>34</v>
      </c>
      <c r="D45" s="52" t="s">
        <v>40</v>
      </c>
      <c r="E45" s="53" t="n">
        <v>2</v>
      </c>
      <c r="F45" s="39" t="n">
        <v>96</v>
      </c>
      <c r="G45" s="39" t="n">
        <v>96</v>
      </c>
      <c r="H45" s="39"/>
      <c r="I45" s="39" t="n">
        <f aca="false">SUM(F45:H45)</f>
        <v>192</v>
      </c>
    </row>
    <row r="46" customFormat="false" ht="14.25" hidden="false" customHeight="false" outlineLevel="0" collapsed="false">
      <c r="A46" s="51" t="s">
        <v>77</v>
      </c>
      <c r="B46" s="51" t="n">
        <v>306</v>
      </c>
      <c r="C46" s="52" t="s">
        <v>34</v>
      </c>
      <c r="D46" s="52" t="s">
        <v>40</v>
      </c>
      <c r="E46" s="53"/>
      <c r="F46" s="39" t="n">
        <v>96</v>
      </c>
      <c r="G46" s="39" t="n">
        <v>96.5</v>
      </c>
      <c r="H46" s="39"/>
      <c r="I46" s="39" t="n">
        <f aca="false">SUM(F46:H46)</f>
        <v>192.5</v>
      </c>
    </row>
    <row r="47" customFormat="false" ht="14.25" hidden="false" customHeight="false" outlineLevel="0" collapsed="false">
      <c r="A47" s="51" t="s">
        <v>33</v>
      </c>
      <c r="B47" s="51" t="n">
        <v>220</v>
      </c>
      <c r="C47" s="52" t="s">
        <v>34</v>
      </c>
      <c r="D47" s="52" t="s">
        <v>42</v>
      </c>
      <c r="E47" s="53" t="n">
        <v>3</v>
      </c>
      <c r="F47" s="39" t="n">
        <v>96</v>
      </c>
      <c r="G47" s="39" t="n">
        <v>96</v>
      </c>
      <c r="H47" s="39"/>
      <c r="I47" s="39" t="n">
        <f aca="false">SUM(F47:H47)</f>
        <v>192</v>
      </c>
    </row>
    <row r="48" customFormat="false" ht="14.25" hidden="false" customHeight="false" outlineLevel="0" collapsed="false">
      <c r="A48" s="51" t="s">
        <v>77</v>
      </c>
      <c r="B48" s="51" t="n">
        <v>307</v>
      </c>
      <c r="C48" s="52" t="s">
        <v>34</v>
      </c>
      <c r="D48" s="52" t="s">
        <v>42</v>
      </c>
      <c r="E48" s="53"/>
      <c r="F48" s="39" t="n">
        <v>96</v>
      </c>
      <c r="G48" s="39" t="n">
        <v>96</v>
      </c>
      <c r="H48" s="39"/>
      <c r="I48" s="39" t="n">
        <f aca="false">SUM(F48:H48)</f>
        <v>192</v>
      </c>
    </row>
    <row r="49" customFormat="false" ht="14.25" hidden="false" customHeight="false" outlineLevel="0" collapsed="false">
      <c r="A49" s="51" t="s">
        <v>77</v>
      </c>
      <c r="B49" s="51" t="n">
        <v>308</v>
      </c>
      <c r="C49" s="52" t="s">
        <v>34</v>
      </c>
      <c r="D49" s="52" t="s">
        <v>42</v>
      </c>
      <c r="E49" s="53"/>
      <c r="F49" s="39" t="n">
        <v>96</v>
      </c>
      <c r="G49" s="39" t="n">
        <v>95.5</v>
      </c>
      <c r="H49" s="39"/>
      <c r="I49" s="39" t="n">
        <f aca="false">SUM(F49:H49)</f>
        <v>191.5</v>
      </c>
    </row>
    <row r="50" customFormat="false" ht="14.25" hidden="false" customHeight="false" outlineLevel="0" collapsed="false">
      <c r="A50" s="51" t="s">
        <v>33</v>
      </c>
      <c r="B50" s="51" t="n">
        <v>221</v>
      </c>
      <c r="C50" s="52" t="s">
        <v>34</v>
      </c>
      <c r="D50" s="52" t="s">
        <v>43</v>
      </c>
      <c r="E50" s="53" t="n">
        <v>5</v>
      </c>
      <c r="F50" s="39" t="n">
        <v>96</v>
      </c>
      <c r="G50" s="39" t="n">
        <v>95.5</v>
      </c>
      <c r="H50" s="39"/>
      <c r="I50" s="39" t="n">
        <f aca="false">SUM(F50:H50)</f>
        <v>191.5</v>
      </c>
    </row>
    <row r="51" customFormat="false" ht="14.25" hidden="false" customHeight="false" outlineLevel="0" collapsed="false">
      <c r="A51" s="51" t="s">
        <v>77</v>
      </c>
      <c r="B51" s="51" t="n">
        <v>316</v>
      </c>
      <c r="C51" s="52" t="s">
        <v>34</v>
      </c>
      <c r="D51" s="57" t="s">
        <v>43</v>
      </c>
      <c r="E51" s="53"/>
      <c r="F51" s="39" t="n">
        <v>96</v>
      </c>
      <c r="G51" s="39" t="n">
        <v>96</v>
      </c>
      <c r="H51" s="39"/>
      <c r="I51" s="39" t="n">
        <f aca="false">SUM(F51:H51)</f>
        <v>192</v>
      </c>
    </row>
    <row r="52" customFormat="false" ht="14.25" hidden="false" customHeight="false" outlineLevel="0" collapsed="false">
      <c r="A52" s="51" t="s">
        <v>77</v>
      </c>
      <c r="B52" s="51" t="n">
        <v>312</v>
      </c>
      <c r="C52" s="52" t="s">
        <v>34</v>
      </c>
      <c r="D52" s="57" t="s">
        <v>43</v>
      </c>
      <c r="E52" s="53"/>
      <c r="F52" s="39" t="n">
        <v>96</v>
      </c>
      <c r="G52" s="39" t="n">
        <v>95.5</v>
      </c>
      <c r="H52" s="39"/>
      <c r="I52" s="39" t="n">
        <f aca="false">SUM(F52:H52)</f>
        <v>191.5</v>
      </c>
    </row>
    <row r="53" customFormat="false" ht="14.25" hidden="false" customHeight="false" outlineLevel="0" collapsed="false">
      <c r="A53" s="51" t="s">
        <v>77</v>
      </c>
      <c r="B53" s="51" t="n">
        <v>314</v>
      </c>
      <c r="C53" s="52" t="s">
        <v>34</v>
      </c>
      <c r="D53" s="57" t="s">
        <v>43</v>
      </c>
      <c r="E53" s="53"/>
      <c r="F53" s="39" t="n">
        <v>96</v>
      </c>
      <c r="G53" s="39" t="n">
        <v>95.5</v>
      </c>
      <c r="H53" s="39"/>
      <c r="I53" s="39" t="n">
        <f aca="false">SUM(F53:H53)</f>
        <v>191.5</v>
      </c>
    </row>
    <row r="54" customFormat="false" ht="14.25" hidden="false" customHeight="false" outlineLevel="0" collapsed="false">
      <c r="A54" s="51" t="s">
        <v>77</v>
      </c>
      <c r="B54" s="51" t="n">
        <v>311</v>
      </c>
      <c r="C54" s="52" t="s">
        <v>34</v>
      </c>
      <c r="D54" s="52" t="s">
        <v>43</v>
      </c>
      <c r="E54" s="53"/>
      <c r="F54" s="39" t="n">
        <v>96</v>
      </c>
      <c r="G54" s="39" t="n">
        <v>95</v>
      </c>
      <c r="H54" s="39"/>
      <c r="I54" s="39" t="n">
        <f aca="false">SUM(F54:H54)</f>
        <v>191</v>
      </c>
    </row>
  </sheetData>
  <mergeCells count="10">
    <mergeCell ref="A1:I1"/>
    <mergeCell ref="E3:E5"/>
    <mergeCell ref="E10:E12"/>
    <mergeCell ref="E13:E15"/>
    <mergeCell ref="E35:E37"/>
    <mergeCell ref="E38:E40"/>
    <mergeCell ref="E41:E44"/>
    <mergeCell ref="E45:E46"/>
    <mergeCell ref="E47:E49"/>
    <mergeCell ref="E50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8.875" defaultRowHeight="13.5" zeroHeight="false" outlineLevelRow="0" outlineLevelCol="0"/>
  <cols>
    <col collapsed="false" customWidth="true" hidden="false" outlineLevel="0" max="4" min="4" style="7" width="12.76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s="31" customFormat="true" ht="14.25" hidden="false" customHeight="false" outlineLevel="0" collapsed="false">
      <c r="A2" s="27" t="s">
        <v>140</v>
      </c>
      <c r="B2" s="58" t="n">
        <v>106</v>
      </c>
      <c r="C2" s="59" t="s">
        <v>19</v>
      </c>
      <c r="D2" s="32" t="s">
        <v>141</v>
      </c>
      <c r="E2" s="30" t="n">
        <v>96</v>
      </c>
      <c r="F2" s="30" t="n">
        <v>95.5</v>
      </c>
      <c r="G2" s="30" t="n">
        <v>95</v>
      </c>
      <c r="H2" s="30" t="n">
        <f aca="false">SUM(E2:G2)</f>
        <v>286.5</v>
      </c>
    </row>
    <row r="3" s="31" customFormat="true" ht="14.25" hidden="false" customHeight="false" outlineLevel="0" collapsed="false">
      <c r="A3" s="27" t="s">
        <v>140</v>
      </c>
      <c r="B3" s="27" t="n">
        <v>105</v>
      </c>
      <c r="C3" s="59" t="s">
        <v>19</v>
      </c>
      <c r="D3" s="32" t="s">
        <v>142</v>
      </c>
      <c r="E3" s="30" t="n">
        <v>96</v>
      </c>
      <c r="F3" s="30" t="n">
        <v>95</v>
      </c>
      <c r="G3" s="30" t="n">
        <v>94</v>
      </c>
      <c r="H3" s="30" t="n">
        <f aca="false">SUM(E3:G3)</f>
        <v>285</v>
      </c>
    </row>
    <row r="4" s="31" customFormat="true" ht="14.25" hidden="false" customHeight="false" outlineLevel="0" collapsed="false">
      <c r="A4" s="27" t="s">
        <v>140</v>
      </c>
      <c r="B4" s="27" t="n">
        <v>514</v>
      </c>
      <c r="C4" s="59" t="s">
        <v>19</v>
      </c>
      <c r="D4" s="13" t="n">
        <v>10</v>
      </c>
      <c r="E4" s="30" t="n">
        <v>96</v>
      </c>
      <c r="F4" s="30" t="n">
        <v>94.5</v>
      </c>
      <c r="G4" s="30" t="n">
        <v>92</v>
      </c>
      <c r="H4" s="30" t="n">
        <f aca="false">SUM(E4:G4)</f>
        <v>282.5</v>
      </c>
    </row>
    <row r="5" s="31" customFormat="true" ht="14.25" hidden="false" customHeight="false" outlineLevel="0" collapsed="false">
      <c r="A5" s="27" t="s">
        <v>140</v>
      </c>
      <c r="B5" s="27" t="n">
        <v>210</v>
      </c>
      <c r="C5" s="59" t="s">
        <v>19</v>
      </c>
      <c r="D5" s="32" t="s">
        <v>143</v>
      </c>
      <c r="E5" s="30" t="n">
        <v>93</v>
      </c>
      <c r="F5" s="30" t="n">
        <v>95</v>
      </c>
      <c r="G5" s="30" t="n">
        <v>94</v>
      </c>
      <c r="H5" s="30" t="n">
        <f aca="false">SUM(E5:G5)</f>
        <v>282</v>
      </c>
    </row>
    <row r="6" s="31" customFormat="true" ht="14.25" hidden="false" customHeight="false" outlineLevel="0" collapsed="false">
      <c r="A6" s="27" t="s">
        <v>140</v>
      </c>
      <c r="B6" s="27" t="n">
        <v>603</v>
      </c>
      <c r="C6" s="59" t="s">
        <v>19</v>
      </c>
      <c r="D6" s="13" t="n">
        <v>11</v>
      </c>
      <c r="E6" s="30" t="n">
        <v>96</v>
      </c>
      <c r="F6" s="30" t="n">
        <v>96</v>
      </c>
      <c r="G6" s="30" t="n">
        <v>90</v>
      </c>
      <c r="H6" s="30" t="n">
        <f aca="false">SUM(E6:G6)</f>
        <v>282</v>
      </c>
    </row>
    <row r="7" s="31" customFormat="true" ht="14.25" hidden="false" customHeight="false" outlineLevel="0" collapsed="false">
      <c r="A7" s="27" t="s">
        <v>140</v>
      </c>
      <c r="B7" s="27" t="n">
        <v>115</v>
      </c>
      <c r="C7" s="59" t="s">
        <v>19</v>
      </c>
      <c r="D7" s="32" t="s">
        <v>144</v>
      </c>
      <c r="E7" s="30" t="n">
        <v>93</v>
      </c>
      <c r="F7" s="30" t="n">
        <v>95.5</v>
      </c>
      <c r="G7" s="30" t="n">
        <v>93</v>
      </c>
      <c r="H7" s="30" t="n">
        <f aca="false">SUM(E7:G7)</f>
        <v>281.5</v>
      </c>
    </row>
    <row r="8" s="31" customFormat="true" ht="14.25" hidden="false" customHeight="false" outlineLevel="0" collapsed="false">
      <c r="A8" s="27" t="s">
        <v>140</v>
      </c>
      <c r="B8" s="27" t="n">
        <v>405</v>
      </c>
      <c r="C8" s="59" t="s">
        <v>19</v>
      </c>
      <c r="D8" s="13" t="n">
        <v>4</v>
      </c>
      <c r="E8" s="30" t="n">
        <v>96</v>
      </c>
      <c r="F8" s="30" t="n">
        <v>97.5</v>
      </c>
      <c r="G8" s="30" t="n">
        <v>88</v>
      </c>
      <c r="H8" s="30" t="n">
        <f aca="false">SUM(E8:G8)</f>
        <v>281.5</v>
      </c>
    </row>
    <row r="9" s="31" customFormat="true" ht="14.25" hidden="false" customHeight="false" outlineLevel="0" collapsed="false">
      <c r="A9" s="27" t="s">
        <v>140</v>
      </c>
      <c r="B9" s="27" t="n">
        <v>103</v>
      </c>
      <c r="C9" s="59" t="s">
        <v>19</v>
      </c>
      <c r="D9" s="32" t="s">
        <v>142</v>
      </c>
      <c r="E9" s="30" t="n">
        <v>93</v>
      </c>
      <c r="F9" s="30" t="n">
        <v>95</v>
      </c>
      <c r="G9" s="30" t="n">
        <v>93</v>
      </c>
      <c r="H9" s="30" t="n">
        <f aca="false">SUM(E9:G9)</f>
        <v>281</v>
      </c>
    </row>
    <row r="10" s="31" customFormat="true" ht="14.25" hidden="false" customHeight="false" outlineLevel="0" collapsed="false">
      <c r="A10" s="27" t="s">
        <v>140</v>
      </c>
      <c r="B10" s="27" t="n">
        <v>108</v>
      </c>
      <c r="C10" s="59" t="s">
        <v>19</v>
      </c>
      <c r="D10" s="32" t="s">
        <v>141</v>
      </c>
      <c r="E10" s="30" t="n">
        <v>96</v>
      </c>
      <c r="F10" s="30" t="n">
        <v>95</v>
      </c>
      <c r="G10" s="30" t="n">
        <v>90</v>
      </c>
      <c r="H10" s="30" t="n">
        <f aca="false">SUM(E10:G10)</f>
        <v>281</v>
      </c>
    </row>
    <row r="11" s="31" customFormat="true" ht="14.25" hidden="false" customHeight="false" outlineLevel="0" collapsed="false">
      <c r="A11" s="27" t="s">
        <v>140</v>
      </c>
      <c r="B11" s="58" t="n">
        <v>110</v>
      </c>
      <c r="C11" s="59" t="s">
        <v>19</v>
      </c>
      <c r="D11" s="32" t="s">
        <v>145</v>
      </c>
      <c r="E11" s="30" t="n">
        <v>93</v>
      </c>
      <c r="F11" s="30" t="n">
        <v>95</v>
      </c>
      <c r="G11" s="30" t="n">
        <v>93</v>
      </c>
      <c r="H11" s="30" t="n">
        <f aca="false">SUM(E11:G11)</f>
        <v>281</v>
      </c>
    </row>
    <row r="12" s="31" customFormat="true" ht="14.25" hidden="false" customHeight="false" outlineLevel="0" collapsed="false">
      <c r="A12" s="27" t="s">
        <v>140</v>
      </c>
      <c r="B12" s="27" t="n">
        <v>112</v>
      </c>
      <c r="C12" s="59" t="s">
        <v>19</v>
      </c>
      <c r="D12" s="32" t="s">
        <v>145</v>
      </c>
      <c r="E12" s="31" t="n">
        <v>93</v>
      </c>
      <c r="F12" s="31" t="n">
        <v>95</v>
      </c>
      <c r="G12" s="31" t="n">
        <v>93</v>
      </c>
      <c r="H12" s="31" t="n">
        <f aca="false">SUM(E12:G12)</f>
        <v>281</v>
      </c>
    </row>
    <row r="13" s="31" customFormat="true" ht="14.25" hidden="false" customHeight="false" outlineLevel="0" collapsed="false">
      <c r="A13" s="27" t="s">
        <v>140</v>
      </c>
      <c r="B13" s="27" t="n">
        <v>109</v>
      </c>
      <c r="C13" s="59" t="s">
        <v>19</v>
      </c>
      <c r="D13" s="32" t="s">
        <v>141</v>
      </c>
      <c r="E13" s="30" t="n">
        <v>93</v>
      </c>
      <c r="F13" s="30" t="n">
        <v>95</v>
      </c>
      <c r="G13" s="30" t="n">
        <v>92</v>
      </c>
      <c r="H13" s="30" t="n">
        <f aca="false">SUM(E13:G13)</f>
        <v>280</v>
      </c>
    </row>
    <row r="14" s="31" customFormat="true" ht="14.25" hidden="false" customHeight="false" outlineLevel="0" collapsed="false">
      <c r="A14" s="27" t="s">
        <v>140</v>
      </c>
      <c r="B14" s="58" t="n">
        <v>114</v>
      </c>
      <c r="C14" s="59" t="s">
        <v>19</v>
      </c>
      <c r="D14" s="32" t="s">
        <v>144</v>
      </c>
      <c r="E14" s="31" t="n">
        <v>93</v>
      </c>
      <c r="F14" s="31" t="n">
        <v>95</v>
      </c>
      <c r="G14" s="31" t="n">
        <v>92</v>
      </c>
      <c r="H14" s="31" t="n">
        <f aca="false">SUM(E14:G14)</f>
        <v>280</v>
      </c>
    </row>
    <row r="15" s="31" customFormat="true" ht="14.25" hidden="false" customHeight="false" outlineLevel="0" collapsed="false">
      <c r="A15" s="27" t="s">
        <v>140</v>
      </c>
      <c r="B15" s="27" t="n">
        <v>111</v>
      </c>
      <c r="C15" s="59" t="s">
        <v>19</v>
      </c>
      <c r="D15" s="32" t="s">
        <v>145</v>
      </c>
      <c r="E15" s="30" t="n">
        <v>93</v>
      </c>
      <c r="F15" s="30" t="n">
        <v>95.5</v>
      </c>
      <c r="G15" s="30" t="n">
        <v>91</v>
      </c>
      <c r="H15" s="30" t="n">
        <f aca="false">SUM(E15:G15)</f>
        <v>279.5</v>
      </c>
    </row>
    <row r="16" s="31" customFormat="true" ht="14.25" hidden="false" customHeight="false" outlineLevel="0" collapsed="false">
      <c r="A16" s="27" t="s">
        <v>140</v>
      </c>
      <c r="B16" s="27" t="n">
        <v>602</v>
      </c>
      <c r="C16" s="59" t="s">
        <v>19</v>
      </c>
      <c r="D16" s="13" t="n">
        <v>11</v>
      </c>
      <c r="E16" s="30" t="n">
        <v>93</v>
      </c>
      <c r="F16" s="30" t="n">
        <v>95</v>
      </c>
      <c r="G16" s="30" t="n">
        <v>91</v>
      </c>
      <c r="H16" s="30" t="n">
        <f aca="false">SUM(E16:G16)</f>
        <v>279</v>
      </c>
    </row>
    <row r="17" s="31" customFormat="true" ht="14.25" hidden="false" customHeight="false" outlineLevel="0" collapsed="false">
      <c r="A17" s="27" t="s">
        <v>140</v>
      </c>
      <c r="B17" s="27" t="n">
        <v>513</v>
      </c>
      <c r="C17" s="59" t="s">
        <v>19</v>
      </c>
      <c r="D17" s="13" t="n">
        <v>10</v>
      </c>
      <c r="E17" s="30" t="n">
        <v>93</v>
      </c>
      <c r="F17" s="30" t="n">
        <v>95.5</v>
      </c>
      <c r="G17" s="30" t="n">
        <v>90</v>
      </c>
      <c r="H17" s="30" t="n">
        <f aca="false">SUM(E17:G17)</f>
        <v>278.5</v>
      </c>
    </row>
    <row r="18" s="31" customFormat="true" ht="14.25" hidden="false" customHeight="false" outlineLevel="0" collapsed="false">
      <c r="A18" s="27" t="s">
        <v>140</v>
      </c>
      <c r="B18" s="27" t="n">
        <v>104</v>
      </c>
      <c r="C18" s="59" t="s">
        <v>19</v>
      </c>
      <c r="D18" s="32" t="s">
        <v>142</v>
      </c>
      <c r="E18" s="30" t="n">
        <v>93</v>
      </c>
      <c r="F18" s="30" t="n">
        <v>95</v>
      </c>
      <c r="G18" s="30" t="n">
        <v>90</v>
      </c>
      <c r="H18" s="30" t="n">
        <f aca="false">SUM(E18:G18)</f>
        <v>278</v>
      </c>
    </row>
    <row r="19" s="31" customFormat="true" ht="14.25" hidden="false" customHeight="false" outlineLevel="0" collapsed="false">
      <c r="A19" s="27" t="s">
        <v>140</v>
      </c>
      <c r="B19" s="27" t="n">
        <v>113</v>
      </c>
      <c r="C19" s="59" t="s">
        <v>19</v>
      </c>
      <c r="D19" s="32" t="s">
        <v>145</v>
      </c>
      <c r="E19" s="30" t="n">
        <v>93</v>
      </c>
      <c r="F19" s="30" t="n">
        <v>95</v>
      </c>
      <c r="G19" s="30" t="n">
        <v>90</v>
      </c>
      <c r="H19" s="30" t="n">
        <f aca="false">SUM(E19:G19)</f>
        <v>278</v>
      </c>
    </row>
    <row r="20" s="31" customFormat="true" ht="14.25" hidden="false" customHeight="false" outlineLevel="0" collapsed="false">
      <c r="A20" s="27" t="s">
        <v>140</v>
      </c>
      <c r="B20" s="27" t="n">
        <v>604</v>
      </c>
      <c r="C20" s="59" t="s">
        <v>19</v>
      </c>
      <c r="D20" s="13" t="n">
        <v>11</v>
      </c>
      <c r="E20" s="30" t="n">
        <v>96</v>
      </c>
      <c r="F20" s="30" t="n">
        <v>95</v>
      </c>
      <c r="G20" s="30" t="n">
        <v>87</v>
      </c>
      <c r="H20" s="30" t="n">
        <f aca="false">SUM(E20:G20)</f>
        <v>278</v>
      </c>
    </row>
    <row r="21" s="31" customFormat="true" ht="14.25" hidden="false" customHeight="false" outlineLevel="0" collapsed="false">
      <c r="A21" s="27" t="s">
        <v>140</v>
      </c>
      <c r="B21" s="27" t="n">
        <v>402</v>
      </c>
      <c r="C21" s="59" t="s">
        <v>19</v>
      </c>
      <c r="D21" s="13" t="n">
        <v>4</v>
      </c>
      <c r="E21" s="30" t="n">
        <v>96</v>
      </c>
      <c r="F21" s="30" t="n">
        <v>96.5</v>
      </c>
      <c r="G21" s="30" t="n">
        <v>85</v>
      </c>
      <c r="H21" s="30" t="n">
        <f aca="false">SUM(E21:G21)</f>
        <v>277.5</v>
      </c>
    </row>
    <row r="22" s="31" customFormat="true" ht="14.25" hidden="false" customHeight="false" outlineLevel="0" collapsed="false">
      <c r="A22" s="27" t="s">
        <v>140</v>
      </c>
      <c r="B22" s="58" t="n">
        <v>102</v>
      </c>
      <c r="C22" s="59" t="s">
        <v>19</v>
      </c>
      <c r="D22" s="32" t="s">
        <v>142</v>
      </c>
      <c r="E22" s="30" t="n">
        <v>91</v>
      </c>
      <c r="F22" s="30" t="n">
        <v>95</v>
      </c>
      <c r="G22" s="30" t="n">
        <v>91</v>
      </c>
      <c r="H22" s="30" t="n">
        <f aca="false">SUM(E22:G22)</f>
        <v>277</v>
      </c>
    </row>
    <row r="23" s="31" customFormat="true" ht="14.25" hidden="false" customHeight="false" outlineLevel="0" collapsed="false">
      <c r="A23" s="27" t="s">
        <v>140</v>
      </c>
      <c r="B23" s="27" t="n">
        <v>208</v>
      </c>
      <c r="C23" s="59" t="s">
        <v>19</v>
      </c>
      <c r="D23" s="32" t="s">
        <v>146</v>
      </c>
      <c r="E23" s="31" t="n">
        <v>93</v>
      </c>
      <c r="F23" s="31" t="n">
        <v>95</v>
      </c>
      <c r="G23" s="31" t="n">
        <v>89</v>
      </c>
      <c r="H23" s="31" t="n">
        <f aca="false">SUM(E23:G23)</f>
        <v>277</v>
      </c>
    </row>
    <row r="24" s="31" customFormat="true" ht="14.25" hidden="false" customHeight="false" outlineLevel="0" collapsed="false">
      <c r="A24" s="27" t="s">
        <v>140</v>
      </c>
      <c r="B24" s="27" t="n">
        <v>407</v>
      </c>
      <c r="C24" s="59" t="s">
        <v>19</v>
      </c>
      <c r="D24" s="13" t="n">
        <v>5</v>
      </c>
      <c r="E24" s="30" t="n">
        <v>93</v>
      </c>
      <c r="F24" s="30" t="n">
        <v>96</v>
      </c>
      <c r="G24" s="30" t="n">
        <v>88</v>
      </c>
      <c r="H24" s="30" t="n">
        <f aca="false">SUM(E24:G24)</f>
        <v>277</v>
      </c>
    </row>
    <row r="25" s="31" customFormat="true" ht="14.25" hidden="false" customHeight="false" outlineLevel="0" collapsed="false">
      <c r="A25" s="27" t="s">
        <v>140</v>
      </c>
      <c r="B25" s="27" t="n">
        <v>409</v>
      </c>
      <c r="C25" s="59" t="s">
        <v>19</v>
      </c>
      <c r="D25" s="13" t="n">
        <v>5</v>
      </c>
      <c r="E25" s="30" t="n">
        <v>93</v>
      </c>
      <c r="F25" s="30" t="n">
        <v>95</v>
      </c>
      <c r="G25" s="30" t="n">
        <v>89</v>
      </c>
      <c r="H25" s="30" t="n">
        <f aca="false">SUM(E25:G25)</f>
        <v>277</v>
      </c>
    </row>
    <row r="26" s="31" customFormat="true" ht="14.25" hidden="false" customHeight="false" outlineLevel="0" collapsed="false">
      <c r="A26" s="27" t="s">
        <v>140</v>
      </c>
      <c r="B26" s="27" t="n">
        <v>411</v>
      </c>
      <c r="C26" s="59" t="s">
        <v>19</v>
      </c>
      <c r="D26" s="13" t="n">
        <v>5</v>
      </c>
      <c r="E26" s="30" t="n">
        <v>93</v>
      </c>
      <c r="F26" s="30" t="n">
        <v>94</v>
      </c>
      <c r="G26" s="30" t="n">
        <v>90</v>
      </c>
      <c r="H26" s="30" t="n">
        <f aca="false">SUM(E26:G26)</f>
        <v>277</v>
      </c>
    </row>
    <row r="27" s="31" customFormat="true" ht="14.25" hidden="false" customHeight="false" outlineLevel="0" collapsed="false">
      <c r="A27" s="27" t="s">
        <v>140</v>
      </c>
      <c r="B27" s="27" t="n">
        <v>315</v>
      </c>
      <c r="C27" s="59" t="s">
        <v>19</v>
      </c>
      <c r="D27" s="13" t="n">
        <v>3</v>
      </c>
      <c r="E27" s="30" t="n">
        <v>96</v>
      </c>
      <c r="F27" s="30" t="n">
        <v>93.5</v>
      </c>
      <c r="G27" s="30" t="n">
        <v>87</v>
      </c>
      <c r="H27" s="30" t="n">
        <f aca="false">SUM(E27:G27)</f>
        <v>276.5</v>
      </c>
    </row>
    <row r="28" s="31" customFormat="true" ht="14.25" hidden="false" customHeight="false" outlineLevel="0" collapsed="false">
      <c r="A28" s="27" t="s">
        <v>140</v>
      </c>
      <c r="B28" s="27" t="n">
        <v>416</v>
      </c>
      <c r="C28" s="59" t="s">
        <v>19</v>
      </c>
      <c r="D28" s="13" t="s">
        <v>30</v>
      </c>
      <c r="E28" s="30" t="n">
        <v>96</v>
      </c>
      <c r="F28" s="30" t="n">
        <v>94.5</v>
      </c>
      <c r="G28" s="30" t="n">
        <v>86</v>
      </c>
      <c r="H28" s="30" t="n">
        <f aca="false">SUM(E28:G28)</f>
        <v>276.5</v>
      </c>
    </row>
    <row r="29" s="31" customFormat="true" ht="14.25" hidden="false" customHeight="false" outlineLevel="0" collapsed="false">
      <c r="A29" s="27" t="s">
        <v>140</v>
      </c>
      <c r="B29" s="27" t="n">
        <v>202</v>
      </c>
      <c r="C29" s="59" t="s">
        <v>19</v>
      </c>
      <c r="D29" s="32" t="s">
        <v>144</v>
      </c>
      <c r="E29" s="30" t="n">
        <v>93</v>
      </c>
      <c r="F29" s="30" t="n">
        <v>95</v>
      </c>
      <c r="G29" s="30" t="n">
        <v>88</v>
      </c>
      <c r="H29" s="30" t="n">
        <f aca="false">SUM(E29:G29)</f>
        <v>276</v>
      </c>
    </row>
    <row r="30" s="31" customFormat="true" ht="14.25" hidden="false" customHeight="false" outlineLevel="0" collapsed="false">
      <c r="A30" s="27" t="s">
        <v>140</v>
      </c>
      <c r="B30" s="27" t="n">
        <v>206</v>
      </c>
      <c r="C30" s="59" t="s">
        <v>19</v>
      </c>
      <c r="D30" s="32" t="s">
        <v>147</v>
      </c>
      <c r="E30" s="30" t="n">
        <v>93</v>
      </c>
      <c r="F30" s="30" t="n">
        <v>95</v>
      </c>
      <c r="G30" s="30" t="n">
        <v>88</v>
      </c>
      <c r="H30" s="30" t="n">
        <f aca="false">SUM(E30:G30)</f>
        <v>276</v>
      </c>
    </row>
    <row r="31" s="31" customFormat="true" ht="14.25" hidden="false" customHeight="false" outlineLevel="0" collapsed="false">
      <c r="A31" s="27" t="s">
        <v>140</v>
      </c>
      <c r="B31" s="27" t="n">
        <v>504</v>
      </c>
      <c r="C31" s="59" t="s">
        <v>19</v>
      </c>
      <c r="D31" s="13" t="n">
        <v>8</v>
      </c>
      <c r="E31" s="30" t="n">
        <v>96</v>
      </c>
      <c r="F31" s="30" t="n">
        <v>95</v>
      </c>
      <c r="G31" s="30" t="n">
        <v>85</v>
      </c>
      <c r="H31" s="30" t="n">
        <f aca="false">SUM(E31:G31)</f>
        <v>276</v>
      </c>
    </row>
    <row r="32" s="31" customFormat="true" ht="14.25" hidden="false" customHeight="false" outlineLevel="0" collapsed="false">
      <c r="A32" s="27" t="s">
        <v>140</v>
      </c>
      <c r="B32" s="27" t="n">
        <v>508</v>
      </c>
      <c r="C32" s="59" t="s">
        <v>19</v>
      </c>
      <c r="D32" s="13" t="n">
        <v>9</v>
      </c>
      <c r="E32" s="30" t="n">
        <v>96</v>
      </c>
      <c r="F32" s="30" t="n">
        <v>95</v>
      </c>
      <c r="G32" s="30" t="n">
        <v>85</v>
      </c>
      <c r="H32" s="30" t="n">
        <f aca="false">SUM(E32:G32)</f>
        <v>276</v>
      </c>
    </row>
    <row r="33" s="31" customFormat="true" ht="14.25" hidden="false" customHeight="false" outlineLevel="0" collapsed="false">
      <c r="A33" s="27" t="s">
        <v>140</v>
      </c>
      <c r="B33" s="27" t="n">
        <v>605</v>
      </c>
      <c r="C33" s="59" t="s">
        <v>19</v>
      </c>
      <c r="D33" s="13" t="s">
        <v>31</v>
      </c>
      <c r="E33" s="30" t="n">
        <v>93</v>
      </c>
      <c r="F33" s="30" t="n">
        <v>95</v>
      </c>
      <c r="G33" s="30" t="n">
        <v>88</v>
      </c>
      <c r="H33" s="30" t="n">
        <f aca="false">SUM(E33:G33)</f>
        <v>276</v>
      </c>
    </row>
    <row r="34" customFormat="false" ht="14.25" hidden="false" customHeight="false" outlineLevel="0" collapsed="false">
      <c r="A34" s="8" t="s">
        <v>18</v>
      </c>
      <c r="B34" s="8" t="n">
        <v>510</v>
      </c>
      <c r="C34" s="15" t="s">
        <v>19</v>
      </c>
      <c r="D34" s="17" t="n">
        <v>9</v>
      </c>
      <c r="E34" s="33" t="n">
        <v>96</v>
      </c>
      <c r="F34" s="33" t="n">
        <v>94.5</v>
      </c>
      <c r="G34" s="33" t="n">
        <v>85</v>
      </c>
      <c r="H34" s="33" t="n">
        <f aca="false">SUM(E34:G34)</f>
        <v>275.5</v>
      </c>
    </row>
    <row r="35" customFormat="false" ht="14.25" hidden="false" customHeight="false" outlineLevel="0" collapsed="false">
      <c r="A35" s="8" t="s">
        <v>18</v>
      </c>
      <c r="B35" s="8" t="n">
        <v>606</v>
      </c>
      <c r="C35" s="15" t="s">
        <v>19</v>
      </c>
      <c r="D35" s="17" t="n">
        <v>12</v>
      </c>
      <c r="E35" s="33" t="n">
        <v>96</v>
      </c>
      <c r="F35" s="33" t="n">
        <v>94.5</v>
      </c>
      <c r="G35" s="33" t="n">
        <v>85</v>
      </c>
      <c r="H35" s="33" t="n">
        <f aca="false">SUM(E35:G35)</f>
        <v>275.5</v>
      </c>
    </row>
    <row r="36" customFormat="false" ht="14.25" hidden="false" customHeight="false" outlineLevel="0" collapsed="false">
      <c r="A36" s="8" t="s">
        <v>18</v>
      </c>
      <c r="B36" s="8" t="n">
        <v>608</v>
      </c>
      <c r="C36" s="15" t="s">
        <v>19</v>
      </c>
      <c r="D36" s="17" t="n">
        <v>13</v>
      </c>
      <c r="E36" s="33" t="n">
        <v>93</v>
      </c>
      <c r="F36" s="33" t="n">
        <v>94.5</v>
      </c>
      <c r="G36" s="33" t="n">
        <v>88</v>
      </c>
      <c r="H36" s="33" t="n">
        <f aca="false">SUM(E36:G36)</f>
        <v>275.5</v>
      </c>
    </row>
    <row r="37" customFormat="false" ht="14.25" hidden="false" customHeight="false" outlineLevel="0" collapsed="false">
      <c r="A37" s="8" t="s">
        <v>18</v>
      </c>
      <c r="B37" s="8" t="n">
        <v>107</v>
      </c>
      <c r="C37" s="15" t="s">
        <v>19</v>
      </c>
      <c r="D37" s="11" t="s">
        <v>21</v>
      </c>
      <c r="E37" s="33" t="n">
        <v>91</v>
      </c>
      <c r="F37" s="33" t="n">
        <v>96</v>
      </c>
      <c r="G37" s="33" t="n">
        <v>88</v>
      </c>
      <c r="H37" s="33" t="n">
        <f aca="false">SUM(E37:G37)</f>
        <v>275</v>
      </c>
    </row>
    <row r="38" customFormat="false" ht="14.25" hidden="false" customHeight="false" outlineLevel="0" collapsed="false">
      <c r="A38" s="8" t="s">
        <v>18</v>
      </c>
      <c r="B38" s="8" t="n">
        <v>201</v>
      </c>
      <c r="C38" s="15" t="s">
        <v>19</v>
      </c>
      <c r="D38" s="11" t="s">
        <v>24</v>
      </c>
      <c r="E38" s="33" t="n">
        <v>93</v>
      </c>
      <c r="F38" s="33" t="n">
        <v>95</v>
      </c>
      <c r="G38" s="33" t="n">
        <v>87</v>
      </c>
      <c r="H38" s="33" t="n">
        <f aca="false">SUM(E38:G38)</f>
        <v>275</v>
      </c>
    </row>
    <row r="39" customFormat="false" ht="14.25" hidden="false" customHeight="false" outlineLevel="0" collapsed="false">
      <c r="A39" s="8" t="s">
        <v>18</v>
      </c>
      <c r="B39" s="8" t="n">
        <v>503</v>
      </c>
      <c r="C39" s="15" t="s">
        <v>19</v>
      </c>
      <c r="D39" s="17" t="n">
        <v>8</v>
      </c>
      <c r="E39" s="33" t="n">
        <v>96</v>
      </c>
      <c r="F39" s="33" t="n">
        <v>95</v>
      </c>
      <c r="G39" s="33" t="n">
        <v>84</v>
      </c>
      <c r="H39" s="33" t="n">
        <f aca="false">SUM(E39:G39)</f>
        <v>275</v>
      </c>
    </row>
    <row r="40" customFormat="false" ht="14.25" hidden="false" customHeight="false" outlineLevel="0" collapsed="false">
      <c r="A40" s="8" t="s">
        <v>18</v>
      </c>
      <c r="B40" s="8" t="n">
        <v>515</v>
      </c>
      <c r="C40" s="15" t="s">
        <v>19</v>
      </c>
      <c r="D40" s="17" t="n">
        <v>9</v>
      </c>
      <c r="E40" s="33" t="n">
        <v>93</v>
      </c>
      <c r="F40" s="33" t="n">
        <v>95</v>
      </c>
      <c r="G40" s="33" t="n">
        <v>87</v>
      </c>
      <c r="H40" s="33" t="n">
        <f aca="false">SUM(E40:G40)</f>
        <v>275</v>
      </c>
    </row>
    <row r="41" customFormat="false" ht="14.25" hidden="false" customHeight="false" outlineLevel="0" collapsed="false">
      <c r="A41" s="8" t="s">
        <v>18</v>
      </c>
      <c r="B41" s="8" t="n">
        <v>302</v>
      </c>
      <c r="C41" s="15" t="s">
        <v>19</v>
      </c>
      <c r="D41" s="17" t="n">
        <v>1</v>
      </c>
      <c r="E41" s="33" t="n">
        <v>96</v>
      </c>
      <c r="F41" s="33" t="n">
        <v>93</v>
      </c>
      <c r="G41" s="33" t="n">
        <v>85</v>
      </c>
      <c r="H41" s="33" t="n">
        <f aca="false">SUM(E41:G41)</f>
        <v>274</v>
      </c>
    </row>
    <row r="42" customFormat="false" ht="14.25" hidden="false" customHeight="false" outlineLevel="0" collapsed="false">
      <c r="A42" s="8" t="s">
        <v>18</v>
      </c>
      <c r="B42" s="8" t="n">
        <v>403</v>
      </c>
      <c r="C42" s="15" t="s">
        <v>19</v>
      </c>
      <c r="D42" s="17" t="n">
        <v>4</v>
      </c>
      <c r="E42" s="33" t="n">
        <v>93</v>
      </c>
      <c r="F42" s="33" t="n">
        <v>95</v>
      </c>
      <c r="G42" s="33" t="n">
        <v>86</v>
      </c>
      <c r="H42" s="33" t="n">
        <f aca="false">SUM(E42:G42)</f>
        <v>274</v>
      </c>
    </row>
    <row r="43" customFormat="false" ht="14.25" hidden="false" customHeight="false" outlineLevel="0" collapsed="false">
      <c r="A43" s="8" t="s">
        <v>18</v>
      </c>
      <c r="B43" s="8" t="n">
        <v>612</v>
      </c>
      <c r="C43" s="15" t="s">
        <v>19</v>
      </c>
      <c r="D43" s="17" t="n">
        <v>15</v>
      </c>
      <c r="E43" s="33" t="n">
        <v>93</v>
      </c>
      <c r="F43" s="33" t="n">
        <v>95</v>
      </c>
      <c r="G43" s="33" t="n">
        <v>86</v>
      </c>
      <c r="H43" s="33" t="n">
        <f aca="false">SUM(E43:G43)</f>
        <v>274</v>
      </c>
    </row>
    <row r="44" customFormat="false" ht="14.25" hidden="false" customHeight="false" outlineLevel="0" collapsed="false">
      <c r="A44" s="8" t="s">
        <v>18</v>
      </c>
      <c r="B44" s="8" t="n">
        <v>205</v>
      </c>
      <c r="C44" s="15" t="s">
        <v>19</v>
      </c>
      <c r="D44" s="11" t="s">
        <v>24</v>
      </c>
      <c r="E44" s="33" t="n">
        <v>93</v>
      </c>
      <c r="F44" s="33" t="n">
        <v>95.5</v>
      </c>
      <c r="G44" s="33" t="n">
        <v>85</v>
      </c>
      <c r="H44" s="33" t="n">
        <f aca="false">SUM(E44:G44)</f>
        <v>273.5</v>
      </c>
    </row>
    <row r="45" customFormat="false" ht="14.25" hidden="false" customHeight="false" outlineLevel="0" collapsed="false">
      <c r="A45" s="8" t="s">
        <v>18</v>
      </c>
      <c r="B45" s="8" t="n">
        <v>207</v>
      </c>
      <c r="C45" s="15" t="s">
        <v>19</v>
      </c>
      <c r="D45" s="11" t="s">
        <v>25</v>
      </c>
      <c r="E45" s="33" t="n">
        <v>93</v>
      </c>
      <c r="F45" s="33" t="n">
        <v>94.5</v>
      </c>
      <c r="G45" s="30" t="n">
        <v>86</v>
      </c>
      <c r="H45" s="33" t="n">
        <f aca="false">SUM(E45:G45)</f>
        <v>273.5</v>
      </c>
    </row>
    <row r="46" customFormat="false" ht="14.25" hidden="false" customHeight="false" outlineLevel="0" collapsed="false">
      <c r="A46" s="8" t="s">
        <v>18</v>
      </c>
      <c r="B46" s="8" t="n">
        <v>211</v>
      </c>
      <c r="C46" s="15" t="s">
        <v>19</v>
      </c>
      <c r="D46" s="11" t="s">
        <v>28</v>
      </c>
      <c r="E46" s="33" t="n">
        <v>93</v>
      </c>
      <c r="F46" s="33" t="n">
        <v>93.5</v>
      </c>
      <c r="G46" s="33" t="n">
        <v>87</v>
      </c>
      <c r="H46" s="33" t="n">
        <f aca="false">SUM(E46:G46)</f>
        <v>273.5</v>
      </c>
    </row>
    <row r="47" customFormat="false" ht="14.25" hidden="false" customHeight="false" outlineLevel="0" collapsed="false">
      <c r="A47" s="8" t="s">
        <v>18</v>
      </c>
      <c r="B47" s="8" t="n">
        <v>406</v>
      </c>
      <c r="C47" s="15" t="s">
        <v>19</v>
      </c>
      <c r="D47" s="17" t="n">
        <v>4</v>
      </c>
      <c r="E47" s="33" t="n">
        <v>93</v>
      </c>
      <c r="F47" s="33" t="n">
        <v>94.5</v>
      </c>
      <c r="G47" s="33" t="n">
        <v>86</v>
      </c>
      <c r="H47" s="33" t="n">
        <f aca="false">SUM(E47:G47)</f>
        <v>273.5</v>
      </c>
    </row>
    <row r="48" customFormat="false" ht="14.25" hidden="false" customHeight="false" outlineLevel="0" collapsed="false">
      <c r="A48" s="8" t="s">
        <v>18</v>
      </c>
      <c r="B48" s="8" t="n">
        <v>410</v>
      </c>
      <c r="C48" s="15" t="s">
        <v>19</v>
      </c>
      <c r="D48" s="17" t="n">
        <v>5</v>
      </c>
      <c r="E48" s="33" t="n">
        <v>93</v>
      </c>
      <c r="F48" s="33" t="n">
        <v>95</v>
      </c>
      <c r="G48" s="33" t="n">
        <v>85</v>
      </c>
      <c r="H48" s="33" t="n">
        <f aca="false">SUM(E48:G48)</f>
        <v>273</v>
      </c>
    </row>
    <row r="49" customFormat="false" ht="14.25" hidden="false" customHeight="false" outlineLevel="0" collapsed="false">
      <c r="A49" s="8" t="s">
        <v>18</v>
      </c>
      <c r="B49" s="8" t="n">
        <v>506</v>
      </c>
      <c r="C49" s="15" t="s">
        <v>19</v>
      </c>
      <c r="D49" s="17" t="n">
        <v>8</v>
      </c>
      <c r="E49" s="33" t="n">
        <v>90</v>
      </c>
      <c r="F49" s="33" t="n">
        <v>95</v>
      </c>
      <c r="G49" s="33" t="n">
        <v>88</v>
      </c>
      <c r="H49" s="33" t="n">
        <f aca="false">SUM(E49:G49)</f>
        <v>273</v>
      </c>
    </row>
    <row r="50" customFormat="false" ht="14.25" hidden="false" customHeight="false" outlineLevel="0" collapsed="false">
      <c r="A50" s="8" t="s">
        <v>18</v>
      </c>
      <c r="B50" s="8" t="n">
        <v>511</v>
      </c>
      <c r="C50" s="15" t="s">
        <v>19</v>
      </c>
      <c r="D50" s="17" t="n">
        <v>9</v>
      </c>
      <c r="E50" s="33" t="n">
        <v>90</v>
      </c>
      <c r="F50" s="33" t="n">
        <v>95</v>
      </c>
      <c r="G50" s="33" t="n">
        <v>88</v>
      </c>
      <c r="H50" s="33" t="n">
        <f aca="false">SUM(E50:G50)</f>
        <v>273</v>
      </c>
    </row>
    <row r="51" customFormat="false" ht="14.25" hidden="false" customHeight="false" outlineLevel="0" collapsed="false">
      <c r="A51" s="8" t="s">
        <v>18</v>
      </c>
      <c r="B51" s="8" t="n">
        <v>512</v>
      </c>
      <c r="C51" s="15" t="s">
        <v>19</v>
      </c>
      <c r="D51" s="17" t="n">
        <v>10</v>
      </c>
      <c r="E51" s="33" t="n">
        <v>93</v>
      </c>
      <c r="F51" s="33" t="n">
        <v>95</v>
      </c>
      <c r="G51" s="33" t="n">
        <v>85</v>
      </c>
      <c r="H51" s="33" t="n">
        <f aca="false">SUM(E51:G51)</f>
        <v>273</v>
      </c>
    </row>
    <row r="52" customFormat="false" ht="14.25" hidden="false" customHeight="false" outlineLevel="0" collapsed="false">
      <c r="A52" s="8" t="s">
        <v>18</v>
      </c>
      <c r="B52" s="8" t="n">
        <v>209</v>
      </c>
      <c r="C52" s="15" t="s">
        <v>19</v>
      </c>
      <c r="D52" s="11" t="s">
        <v>26</v>
      </c>
      <c r="E52" s="33" t="n">
        <v>93</v>
      </c>
      <c r="F52" s="33" t="n">
        <v>93.5</v>
      </c>
      <c r="G52" s="33" t="n">
        <v>86</v>
      </c>
      <c r="H52" s="33" t="n">
        <f aca="false">SUM(E52:G52)</f>
        <v>272.5</v>
      </c>
    </row>
    <row r="53" customFormat="false" ht="14.25" hidden="false" customHeight="false" outlineLevel="0" collapsed="false">
      <c r="A53" s="8" t="s">
        <v>18</v>
      </c>
      <c r="B53" s="8" t="n">
        <v>316</v>
      </c>
      <c r="C53" s="15" t="s">
        <v>19</v>
      </c>
      <c r="D53" s="17" t="n">
        <v>3</v>
      </c>
      <c r="E53" s="33" t="n">
        <v>96</v>
      </c>
      <c r="F53" s="33" t="n">
        <v>93.5</v>
      </c>
      <c r="G53" s="33" t="n">
        <v>83</v>
      </c>
      <c r="H53" s="33" t="n">
        <f aca="false">SUM(E53:G53)</f>
        <v>272.5</v>
      </c>
    </row>
    <row r="54" customFormat="false" ht="14.25" hidden="false" customHeight="false" outlineLevel="0" collapsed="false">
      <c r="A54" s="8" t="s">
        <v>18</v>
      </c>
      <c r="B54" s="8" t="n">
        <v>408</v>
      </c>
      <c r="C54" s="15" t="s">
        <v>19</v>
      </c>
      <c r="D54" s="17" t="n">
        <v>5</v>
      </c>
      <c r="E54" s="33" t="n">
        <v>93</v>
      </c>
      <c r="F54" s="33" t="n">
        <v>94.5</v>
      </c>
      <c r="G54" s="33" t="n">
        <v>85</v>
      </c>
      <c r="H54" s="33" t="n">
        <f aca="false">SUM(E54:G54)</f>
        <v>272.5</v>
      </c>
    </row>
    <row r="55" customFormat="false" ht="14.25" hidden="false" customHeight="false" outlineLevel="0" collapsed="false">
      <c r="A55" s="8" t="s">
        <v>18</v>
      </c>
      <c r="B55" s="8" t="n">
        <v>607</v>
      </c>
      <c r="C55" s="15" t="s">
        <v>19</v>
      </c>
      <c r="D55" s="17" t="n">
        <v>12</v>
      </c>
      <c r="E55" s="33" t="n">
        <v>93</v>
      </c>
      <c r="F55" s="33" t="n">
        <v>94.5</v>
      </c>
      <c r="G55" s="33" t="n">
        <v>85</v>
      </c>
      <c r="H55" s="33" t="n">
        <f aca="false">SUM(E55:G55)</f>
        <v>272.5</v>
      </c>
    </row>
    <row r="56" customFormat="false" ht="14.25" hidden="false" customHeight="false" outlineLevel="0" collapsed="false">
      <c r="A56" s="8" t="s">
        <v>18</v>
      </c>
      <c r="B56" s="8" t="n">
        <v>204</v>
      </c>
      <c r="C56" s="15" t="s">
        <v>19</v>
      </c>
      <c r="D56" s="11" t="s">
        <v>24</v>
      </c>
      <c r="E56" s="33" t="n">
        <v>90</v>
      </c>
      <c r="F56" s="33" t="n">
        <v>95.5</v>
      </c>
      <c r="G56" s="33" t="n">
        <v>86</v>
      </c>
      <c r="H56" s="33" t="n">
        <f aca="false">SUM(E56:G56)</f>
        <v>271.5</v>
      </c>
    </row>
    <row r="57" customFormat="false" ht="14.25" hidden="false" customHeight="false" outlineLevel="0" collapsed="false">
      <c r="A57" s="8" t="s">
        <v>18</v>
      </c>
      <c r="B57" s="8" t="n">
        <v>412</v>
      </c>
      <c r="C57" s="15" t="s">
        <v>19</v>
      </c>
      <c r="D57" s="17" t="n">
        <v>6</v>
      </c>
      <c r="E57" s="33" t="n">
        <v>93</v>
      </c>
      <c r="F57" s="33" t="n">
        <v>94.5</v>
      </c>
      <c r="G57" s="33" t="n">
        <v>84</v>
      </c>
      <c r="H57" s="33" t="n">
        <f aca="false">SUM(E57:G57)</f>
        <v>271.5</v>
      </c>
    </row>
    <row r="58" customFormat="false" ht="14.25" hidden="false" customHeight="false" outlineLevel="0" collapsed="false">
      <c r="A58" s="8" t="s">
        <v>18</v>
      </c>
      <c r="B58" s="8" t="n">
        <v>414</v>
      </c>
      <c r="C58" s="15" t="s">
        <v>19</v>
      </c>
      <c r="D58" s="17" t="n">
        <v>7</v>
      </c>
      <c r="E58" s="7" t="n">
        <v>91</v>
      </c>
      <c r="F58" s="7" t="n">
        <v>93.5</v>
      </c>
      <c r="G58" s="7" t="n">
        <v>87</v>
      </c>
      <c r="H58" s="7" t="n">
        <f aca="false">SUM(E58:G58)</f>
        <v>271.5</v>
      </c>
    </row>
    <row r="59" customFormat="false" ht="14.25" hidden="false" customHeight="false" outlineLevel="0" collapsed="false">
      <c r="A59" s="8" t="s">
        <v>18</v>
      </c>
      <c r="B59" s="8" t="n">
        <v>415</v>
      </c>
      <c r="C59" s="15" t="s">
        <v>19</v>
      </c>
      <c r="D59" s="17" t="n">
        <v>7</v>
      </c>
      <c r="E59" s="7" t="n">
        <v>90</v>
      </c>
      <c r="F59" s="7" t="n">
        <v>94.5</v>
      </c>
      <c r="G59" s="7" t="n">
        <v>87</v>
      </c>
      <c r="H59" s="7" t="n">
        <f aca="false">SUM(E59:G59)</f>
        <v>271.5</v>
      </c>
    </row>
    <row r="60" customFormat="false" ht="14.25" hidden="false" customHeight="false" outlineLevel="0" collapsed="false">
      <c r="A60" s="8" t="s">
        <v>18</v>
      </c>
      <c r="B60" s="8" t="n">
        <v>305</v>
      </c>
      <c r="C60" s="15" t="s">
        <v>19</v>
      </c>
      <c r="D60" s="17" t="n">
        <v>1</v>
      </c>
      <c r="E60" s="33" t="n">
        <v>96</v>
      </c>
      <c r="F60" s="33" t="n">
        <v>95</v>
      </c>
      <c r="G60" s="33" t="n">
        <v>80</v>
      </c>
      <c r="H60" s="33" t="n">
        <f aca="false">SUM(E60:G60)</f>
        <v>271</v>
      </c>
    </row>
    <row r="61" customFormat="false" ht="14.25" hidden="false" customHeight="false" outlineLevel="0" collapsed="false">
      <c r="A61" s="8" t="s">
        <v>18</v>
      </c>
      <c r="B61" s="8" t="n">
        <v>307</v>
      </c>
      <c r="C61" s="15" t="s">
        <v>19</v>
      </c>
      <c r="D61" s="17" t="n">
        <v>2</v>
      </c>
      <c r="E61" s="33" t="n">
        <v>96</v>
      </c>
      <c r="F61" s="33" t="n">
        <v>95</v>
      </c>
      <c r="G61" s="33" t="n">
        <v>80</v>
      </c>
      <c r="H61" s="33" t="n">
        <f aca="false">SUM(E61:G61)</f>
        <v>271</v>
      </c>
    </row>
    <row r="62" customFormat="false" ht="14.25" hidden="false" customHeight="false" outlineLevel="0" collapsed="false">
      <c r="A62" s="8" t="s">
        <v>18</v>
      </c>
      <c r="B62" s="8" t="n">
        <v>308</v>
      </c>
      <c r="C62" s="15" t="s">
        <v>19</v>
      </c>
      <c r="D62" s="17" t="n">
        <v>2</v>
      </c>
      <c r="E62" s="33" t="n">
        <v>93</v>
      </c>
      <c r="F62" s="33" t="n">
        <v>95</v>
      </c>
      <c r="G62" s="33" t="n">
        <v>83</v>
      </c>
      <c r="H62" s="33" t="n">
        <f aca="false">SUM(E62:G62)</f>
        <v>271</v>
      </c>
    </row>
    <row r="63" customFormat="false" ht="14.25" hidden="false" customHeight="false" outlineLevel="0" collapsed="false">
      <c r="A63" s="8" t="s">
        <v>18</v>
      </c>
      <c r="B63" s="8" t="n">
        <v>310</v>
      </c>
      <c r="C63" s="15" t="s">
        <v>19</v>
      </c>
      <c r="D63" s="17" t="n">
        <v>2</v>
      </c>
      <c r="E63" s="33" t="n">
        <v>96</v>
      </c>
      <c r="F63" s="33" t="n">
        <v>94.5</v>
      </c>
      <c r="G63" s="33" t="n">
        <v>80</v>
      </c>
      <c r="H63" s="33" t="n">
        <f aca="false">SUM(E63:G63)</f>
        <v>270.5</v>
      </c>
    </row>
    <row r="64" customFormat="false" ht="14.25" hidden="false" customHeight="false" outlineLevel="0" collapsed="false">
      <c r="A64" s="8" t="s">
        <v>18</v>
      </c>
      <c r="B64" s="8" t="n">
        <v>313</v>
      </c>
      <c r="C64" s="15" t="s">
        <v>19</v>
      </c>
      <c r="D64" s="17" t="n">
        <v>3</v>
      </c>
      <c r="E64" s="33" t="n">
        <v>96</v>
      </c>
      <c r="F64" s="33" t="n">
        <v>94.5</v>
      </c>
      <c r="G64" s="33" t="n">
        <v>80</v>
      </c>
      <c r="H64" s="33" t="n">
        <f aca="false">SUM(E64:G64)</f>
        <v>270.5</v>
      </c>
    </row>
    <row r="65" customFormat="false" ht="14.25" hidden="false" customHeight="false" outlineLevel="0" collapsed="false">
      <c r="A65" s="8" t="s">
        <v>18</v>
      </c>
      <c r="B65" s="8" t="n">
        <v>507</v>
      </c>
      <c r="C65" s="15" t="s">
        <v>19</v>
      </c>
      <c r="D65" s="17" t="n">
        <v>9</v>
      </c>
      <c r="E65" s="33" t="n">
        <v>93</v>
      </c>
      <c r="F65" s="33" t="n">
        <v>94.5</v>
      </c>
      <c r="G65" s="33" t="n">
        <v>83</v>
      </c>
      <c r="H65" s="33" t="n">
        <f aca="false">SUM(E65:G65)</f>
        <v>270.5</v>
      </c>
    </row>
    <row r="66" customFormat="false" ht="14.25" hidden="false" customHeight="false" outlineLevel="0" collapsed="false">
      <c r="A66" s="8" t="s">
        <v>18</v>
      </c>
      <c r="B66" s="14" t="n">
        <v>203</v>
      </c>
      <c r="C66" s="15" t="s">
        <v>19</v>
      </c>
      <c r="D66" s="11" t="s">
        <v>23</v>
      </c>
      <c r="E66" s="33" t="n">
        <v>90</v>
      </c>
      <c r="F66" s="33" t="n">
        <v>94.5</v>
      </c>
      <c r="G66" s="33" t="n">
        <v>85</v>
      </c>
      <c r="H66" s="33" t="n">
        <f aca="false">SUM(E66:G66)</f>
        <v>269.5</v>
      </c>
    </row>
    <row r="67" customFormat="false" ht="14.25" hidden="false" customHeight="false" outlineLevel="0" collapsed="false">
      <c r="A67" s="8" t="s">
        <v>18</v>
      </c>
      <c r="B67" s="8" t="n">
        <v>516</v>
      </c>
      <c r="C67" s="15" t="s">
        <v>19</v>
      </c>
      <c r="D67" s="17" t="n">
        <v>11</v>
      </c>
      <c r="E67" s="33" t="n">
        <v>90</v>
      </c>
      <c r="F67" s="33" t="n">
        <v>94.5</v>
      </c>
      <c r="G67" s="33" t="n">
        <v>85</v>
      </c>
      <c r="H67" s="33" t="n">
        <f aca="false">SUM(E67:G67)</f>
        <v>269.5</v>
      </c>
    </row>
    <row r="68" customFormat="false" ht="14.25" hidden="false" customHeight="false" outlineLevel="0" collapsed="false">
      <c r="A68" s="8" t="s">
        <v>18</v>
      </c>
      <c r="B68" s="8" t="n">
        <v>404</v>
      </c>
      <c r="C68" s="15" t="s">
        <v>19</v>
      </c>
      <c r="D68" s="17" t="n">
        <v>4</v>
      </c>
      <c r="E68" s="33" t="n">
        <v>90</v>
      </c>
      <c r="F68" s="33" t="n">
        <v>94</v>
      </c>
      <c r="G68" s="33" t="n">
        <v>85</v>
      </c>
      <c r="H68" s="33" t="n">
        <f aca="false">SUM(E68:G68)</f>
        <v>269</v>
      </c>
    </row>
    <row r="69" customFormat="false" ht="14.25" hidden="false" customHeight="false" outlineLevel="0" collapsed="false">
      <c r="A69" s="8" t="s">
        <v>18</v>
      </c>
      <c r="B69" s="8" t="n">
        <v>309</v>
      </c>
      <c r="C69" s="15" t="s">
        <v>19</v>
      </c>
      <c r="D69" s="17" t="n">
        <v>2</v>
      </c>
      <c r="E69" s="33" t="n">
        <v>88</v>
      </c>
      <c r="F69" s="33" t="n">
        <v>94.5</v>
      </c>
      <c r="G69" s="33" t="n">
        <v>86</v>
      </c>
      <c r="H69" s="33" t="n">
        <f aca="false">SUM(E69:G69)</f>
        <v>268.5</v>
      </c>
    </row>
    <row r="70" customFormat="false" ht="14.25" hidden="false" customHeight="false" outlineLevel="0" collapsed="false">
      <c r="A70" s="8" t="s">
        <v>18</v>
      </c>
      <c r="B70" s="8" t="n">
        <v>312</v>
      </c>
      <c r="C70" s="16" t="s">
        <v>19</v>
      </c>
      <c r="D70" s="17" t="n">
        <v>3</v>
      </c>
      <c r="E70" s="33" t="n">
        <v>90</v>
      </c>
      <c r="F70" s="33" t="n">
        <v>94.5</v>
      </c>
      <c r="G70" s="33" t="n">
        <v>84</v>
      </c>
      <c r="H70" s="33" t="n">
        <f aca="false">SUM(E70:G70)</f>
        <v>268.5</v>
      </c>
    </row>
    <row r="71" customFormat="false" ht="14.25" hidden="false" customHeight="false" outlineLevel="0" collapsed="false">
      <c r="A71" s="8" t="s">
        <v>18</v>
      </c>
      <c r="B71" s="8" t="n">
        <v>505</v>
      </c>
      <c r="C71" s="16" t="s">
        <v>19</v>
      </c>
      <c r="D71" s="17" t="n">
        <v>8</v>
      </c>
      <c r="E71" s="33" t="n">
        <v>90</v>
      </c>
      <c r="F71" s="33" t="n">
        <v>94.5</v>
      </c>
      <c r="G71" s="33" t="n">
        <v>84</v>
      </c>
      <c r="H71" s="33" t="n">
        <f aca="false">SUM(E71:G71)</f>
        <v>268.5</v>
      </c>
    </row>
    <row r="72" customFormat="false" ht="14.25" hidden="false" customHeight="false" outlineLevel="0" collapsed="false">
      <c r="A72" s="8" t="s">
        <v>18</v>
      </c>
      <c r="B72" s="8" t="n">
        <v>314</v>
      </c>
      <c r="C72" s="16" t="s">
        <v>19</v>
      </c>
      <c r="D72" s="17" t="n">
        <v>3</v>
      </c>
      <c r="E72" s="33" t="n">
        <v>90</v>
      </c>
      <c r="F72" s="33" t="n">
        <v>93</v>
      </c>
      <c r="G72" s="33" t="n">
        <v>85</v>
      </c>
      <c r="H72" s="33" t="n">
        <f aca="false">SUM(E72:G72)</f>
        <v>268</v>
      </c>
    </row>
    <row r="73" customFormat="false" ht="14.25" hidden="false" customHeight="false" outlineLevel="0" collapsed="false">
      <c r="A73" s="8" t="s">
        <v>18</v>
      </c>
      <c r="B73" s="8" t="n">
        <v>303</v>
      </c>
      <c r="C73" s="16" t="s">
        <v>19</v>
      </c>
      <c r="D73" s="17" t="n">
        <v>1</v>
      </c>
      <c r="E73" s="33" t="n">
        <v>90</v>
      </c>
      <c r="F73" s="33" t="n">
        <v>94</v>
      </c>
      <c r="G73" s="33" t="n">
        <v>83</v>
      </c>
      <c r="H73" s="33" t="n">
        <f aca="false">SUM(E73:G73)</f>
        <v>267</v>
      </c>
    </row>
    <row r="74" customFormat="false" ht="14.25" hidden="false" customHeight="false" outlineLevel="0" collapsed="false">
      <c r="A74" s="8" t="s">
        <v>18</v>
      </c>
      <c r="B74" s="8" t="n">
        <v>413</v>
      </c>
      <c r="C74" s="16" t="s">
        <v>19</v>
      </c>
      <c r="D74" s="17" t="n">
        <v>6</v>
      </c>
      <c r="E74" s="33" t="n">
        <v>90</v>
      </c>
      <c r="F74" s="33" t="n">
        <v>93</v>
      </c>
      <c r="G74" s="33" t="n">
        <v>84</v>
      </c>
      <c r="H74" s="33" t="n">
        <f aca="false">SUM(E74:G74)</f>
        <v>267</v>
      </c>
    </row>
    <row r="75" customFormat="false" ht="14.25" hidden="false" customHeight="false" outlineLevel="0" collapsed="false">
      <c r="A75" s="8" t="s">
        <v>18</v>
      </c>
      <c r="B75" s="8" t="n">
        <v>502</v>
      </c>
      <c r="C75" s="16" t="s">
        <v>19</v>
      </c>
      <c r="D75" s="17" t="n">
        <v>8</v>
      </c>
      <c r="E75" s="33" t="n">
        <v>93</v>
      </c>
      <c r="F75" s="33" t="n">
        <v>94</v>
      </c>
      <c r="G75" s="33" t="n">
        <v>80</v>
      </c>
      <c r="H75" s="33" t="n">
        <f aca="false">SUM(E75:G75)</f>
        <v>267</v>
      </c>
    </row>
    <row r="76" customFormat="false" ht="14.25" hidden="false" customHeight="false" outlineLevel="0" collapsed="false">
      <c r="A76" s="8" t="s">
        <v>18</v>
      </c>
      <c r="B76" s="8" t="n">
        <v>304</v>
      </c>
      <c r="C76" s="16" t="s">
        <v>19</v>
      </c>
      <c r="D76" s="17" t="n">
        <v>1</v>
      </c>
      <c r="E76" s="33" t="n">
        <v>96</v>
      </c>
      <c r="F76" s="33" t="n">
        <v>93.5</v>
      </c>
      <c r="G76" s="33" t="n">
        <v>75</v>
      </c>
      <c r="H76" s="33" t="n">
        <f aca="false">SUM(E76:G76)</f>
        <v>264.5</v>
      </c>
    </row>
    <row r="77" customFormat="false" ht="14.25" hidden="false" customHeight="false" outlineLevel="0" collapsed="false">
      <c r="A77" s="8" t="s">
        <v>18</v>
      </c>
      <c r="B77" s="8" t="n">
        <v>611</v>
      </c>
      <c r="C77" s="16" t="s">
        <v>19</v>
      </c>
      <c r="D77" s="17" t="n">
        <v>14</v>
      </c>
      <c r="E77" s="33" t="n">
        <v>70</v>
      </c>
      <c r="F77" s="33" t="n">
        <v>95</v>
      </c>
      <c r="G77" s="33" t="n">
        <v>90</v>
      </c>
      <c r="H77" s="33" t="n">
        <f aca="false">SUM(E77:G77)</f>
        <v>255</v>
      </c>
    </row>
    <row r="78" customFormat="false" ht="14.25" hidden="false" customHeight="false" outlineLevel="0" collapsed="false">
      <c r="A78" s="8" t="s">
        <v>18</v>
      </c>
      <c r="B78" s="8" t="n">
        <v>306</v>
      </c>
      <c r="C78" s="16" t="s">
        <v>19</v>
      </c>
      <c r="D78" s="17" t="n">
        <v>1</v>
      </c>
      <c r="E78" s="33" t="n">
        <v>90</v>
      </c>
      <c r="F78" s="33" t="n">
        <v>94.5</v>
      </c>
      <c r="G78" s="33" t="n">
        <v>70</v>
      </c>
      <c r="H78" s="33" t="n">
        <f aca="false">SUM(E78:G78)</f>
        <v>254.5</v>
      </c>
    </row>
    <row r="79" customFormat="false" ht="14.25" hidden="false" customHeight="false" outlineLevel="0" collapsed="false">
      <c r="A79" s="8" t="s">
        <v>18</v>
      </c>
      <c r="B79" s="8" t="n">
        <v>610</v>
      </c>
      <c r="C79" s="16" t="s">
        <v>19</v>
      </c>
      <c r="D79" s="17" t="n">
        <v>14</v>
      </c>
      <c r="E79" s="33" t="n">
        <v>70</v>
      </c>
      <c r="F79" s="33" t="n">
        <v>94</v>
      </c>
      <c r="G79" s="33" t="n">
        <v>90</v>
      </c>
      <c r="H79" s="33" t="n">
        <f aca="false">SUM(E79:G79)</f>
        <v>254</v>
      </c>
    </row>
    <row r="80" customFormat="false" ht="14.25" hidden="false" customHeight="false" outlineLevel="0" collapsed="false">
      <c r="A80" s="8" t="s">
        <v>18</v>
      </c>
      <c r="B80" s="8" t="n">
        <v>613</v>
      </c>
      <c r="C80" s="16" t="s">
        <v>19</v>
      </c>
      <c r="D80" s="17" t="s">
        <v>32</v>
      </c>
      <c r="E80" s="33" t="n">
        <v>70</v>
      </c>
      <c r="F80" s="33" t="n">
        <v>94</v>
      </c>
      <c r="G80" s="33" t="n">
        <v>87</v>
      </c>
      <c r="H80" s="33" t="n">
        <f aca="false">SUM(E80:G80)</f>
        <v>251</v>
      </c>
    </row>
    <row r="81" customFormat="false" ht="14.25" hidden="false" customHeight="false" outlineLevel="0" collapsed="false">
      <c r="A81" s="8" t="s">
        <v>18</v>
      </c>
      <c r="B81" s="8" t="n">
        <v>609</v>
      </c>
      <c r="C81" s="16" t="s">
        <v>19</v>
      </c>
      <c r="D81" s="17" t="n">
        <v>13</v>
      </c>
      <c r="E81" s="33" t="n">
        <v>70</v>
      </c>
      <c r="F81" s="33" t="n">
        <v>95</v>
      </c>
      <c r="G81" s="33" t="n">
        <v>85</v>
      </c>
      <c r="H81" s="33" t="n">
        <f aca="false">SUM(E81:G81)</f>
        <v>250</v>
      </c>
    </row>
    <row r="82" customFormat="false" ht="14.25" hidden="false" customHeight="false" outlineLevel="0" collapsed="false">
      <c r="A82" s="8" t="s">
        <v>18</v>
      </c>
      <c r="B82" s="8" t="n">
        <v>311</v>
      </c>
      <c r="C82" s="16" t="s">
        <v>19</v>
      </c>
      <c r="D82" s="17" t="n">
        <v>2</v>
      </c>
      <c r="E82" s="33" t="n">
        <v>70</v>
      </c>
      <c r="F82" s="33" t="n">
        <v>93.5</v>
      </c>
      <c r="G82" s="33" t="n">
        <v>84</v>
      </c>
      <c r="H82" s="33" t="n">
        <f aca="false">SUM(E82:G82)</f>
        <v>247.5</v>
      </c>
    </row>
    <row r="83" customFormat="false" ht="14.25" hidden="false" customHeight="false" outlineLevel="0" collapsed="false">
      <c r="A83" s="8" t="s">
        <v>18</v>
      </c>
      <c r="B83" s="8" t="n">
        <v>509</v>
      </c>
      <c r="C83" s="16" t="s">
        <v>19</v>
      </c>
      <c r="D83" s="17" t="n">
        <v>9</v>
      </c>
      <c r="E83" s="33" t="n">
        <v>65</v>
      </c>
      <c r="F83" s="33" t="n">
        <v>93</v>
      </c>
      <c r="G83" s="33" t="n">
        <v>84</v>
      </c>
      <c r="H83" s="33" t="n">
        <f aca="false">SUM(E83:G83)</f>
        <v>242</v>
      </c>
    </row>
    <row r="84" customFormat="false" ht="14.25" hidden="false" customHeight="false" outlineLevel="0" collapsed="false">
      <c r="A84" s="8" t="s">
        <v>18</v>
      </c>
      <c r="B84" s="8" t="n">
        <v>213</v>
      </c>
      <c r="C84" s="16" t="s">
        <v>19</v>
      </c>
      <c r="D84" s="11" t="s">
        <v>29</v>
      </c>
      <c r="E84" s="33" t="n">
        <v>70</v>
      </c>
      <c r="F84" s="33" t="n">
        <v>60</v>
      </c>
      <c r="G84" s="33" t="n">
        <v>75</v>
      </c>
      <c r="H84" s="33" t="n">
        <f aca="false">SUM(E84:G84)</f>
        <v>205</v>
      </c>
    </row>
    <row r="85" customFormat="false" ht="14.25" hidden="false" customHeight="false" outlineLevel="0" collapsed="false">
      <c r="A85" s="8" t="s">
        <v>18</v>
      </c>
      <c r="B85" s="8" t="n">
        <v>214</v>
      </c>
      <c r="C85" s="16" t="s">
        <v>19</v>
      </c>
      <c r="D85" s="11" t="s">
        <v>29</v>
      </c>
      <c r="E85" s="33" t="n">
        <v>70</v>
      </c>
      <c r="F85" s="33" t="n">
        <v>60</v>
      </c>
      <c r="G85" s="33" t="n">
        <v>70</v>
      </c>
      <c r="H85" s="33" t="n">
        <f aca="false">SUM(E85:G85)</f>
        <v>200</v>
      </c>
    </row>
    <row r="86" customFormat="false" ht="14.25" hidden="false" customHeight="false" outlineLevel="0" collapsed="false">
      <c r="A86" s="8" t="s">
        <v>18</v>
      </c>
      <c r="B86" s="8" t="n">
        <v>215</v>
      </c>
      <c r="C86" s="16" t="s">
        <v>19</v>
      </c>
      <c r="D86" s="11" t="s">
        <v>29</v>
      </c>
      <c r="E86" s="33" t="n">
        <v>70</v>
      </c>
      <c r="F86" s="33" t="n">
        <v>60</v>
      </c>
      <c r="G86" s="33" t="n">
        <v>70</v>
      </c>
      <c r="H86" s="33" t="n">
        <f aca="false">SUM(E86:G86)</f>
        <v>200</v>
      </c>
    </row>
    <row r="87" customFormat="false" ht="14.25" hidden="false" customHeight="false" outlineLevel="0" collapsed="false">
      <c r="A87" s="8" t="s">
        <v>18</v>
      </c>
      <c r="B87" s="8" t="n">
        <v>212</v>
      </c>
      <c r="C87" s="16" t="s">
        <v>19</v>
      </c>
      <c r="D87" s="11" t="s">
        <v>29</v>
      </c>
      <c r="E87" s="33" t="n">
        <v>65</v>
      </c>
      <c r="F87" s="33" t="n">
        <v>60</v>
      </c>
      <c r="G87" s="33" t="n">
        <v>70</v>
      </c>
      <c r="H87" s="33" t="n">
        <f aca="false">SUM(E87:G87)</f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8.875" defaultRowHeight="13.5" zeroHeight="false" outlineLevelRow="0" outlineLevelCol="0"/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s="31" customFormat="true" ht="14.25" hidden="false" customHeight="false" outlineLevel="0" collapsed="false">
      <c r="A2" s="27" t="s">
        <v>148</v>
      </c>
      <c r="B2" s="27" t="n">
        <v>308</v>
      </c>
      <c r="C2" s="60" t="s">
        <v>19</v>
      </c>
      <c r="D2" s="13" t="n">
        <v>3</v>
      </c>
      <c r="E2" s="30" t="n">
        <v>96</v>
      </c>
      <c r="F2" s="30" t="n">
        <v>97</v>
      </c>
      <c r="H2" s="30" t="n">
        <f aca="false">SUM(E2:G2)</f>
        <v>193</v>
      </c>
    </row>
    <row r="3" s="31" customFormat="true" ht="14.25" hidden="false" customHeight="false" outlineLevel="0" collapsed="false">
      <c r="A3" s="27" t="s">
        <v>148</v>
      </c>
      <c r="B3" s="27" t="n">
        <v>408</v>
      </c>
      <c r="C3" s="60" t="s">
        <v>19</v>
      </c>
      <c r="D3" s="13" t="n">
        <v>7</v>
      </c>
      <c r="E3" s="30" t="n">
        <v>96</v>
      </c>
      <c r="F3" s="30" t="n">
        <v>96</v>
      </c>
      <c r="H3" s="30" t="n">
        <f aca="false">SUM(E3:G3)</f>
        <v>192</v>
      </c>
    </row>
    <row r="4" s="31" customFormat="true" ht="14.25" hidden="false" customHeight="false" outlineLevel="0" collapsed="false">
      <c r="A4" s="27" t="s">
        <v>148</v>
      </c>
      <c r="B4" s="27" t="n">
        <v>506</v>
      </c>
      <c r="C4" s="60" t="s">
        <v>19</v>
      </c>
      <c r="D4" s="13" t="n">
        <v>11</v>
      </c>
      <c r="E4" s="30" t="n">
        <v>96</v>
      </c>
      <c r="F4" s="30" t="n">
        <v>96</v>
      </c>
      <c r="H4" s="30" t="n">
        <f aca="false">SUM(E4:G4)</f>
        <v>192</v>
      </c>
    </row>
    <row r="5" s="31" customFormat="true" ht="14.25" hidden="false" customHeight="false" outlineLevel="0" collapsed="false">
      <c r="A5" s="27" t="s">
        <v>148</v>
      </c>
      <c r="B5" s="27" t="n">
        <v>206</v>
      </c>
      <c r="C5" s="60" t="s">
        <v>19</v>
      </c>
      <c r="D5" s="32" t="s">
        <v>149</v>
      </c>
      <c r="E5" s="30" t="n">
        <v>96</v>
      </c>
      <c r="F5" s="30" t="n">
        <v>95.5</v>
      </c>
      <c r="H5" s="30" t="n">
        <f aca="false">SUM(E5:G5)</f>
        <v>191.5</v>
      </c>
    </row>
    <row r="6" s="31" customFormat="true" ht="14.25" hidden="false" customHeight="false" outlineLevel="0" collapsed="false">
      <c r="A6" s="27" t="s">
        <v>148</v>
      </c>
      <c r="B6" s="27" t="n">
        <v>211</v>
      </c>
      <c r="C6" s="60" t="s">
        <v>19</v>
      </c>
      <c r="D6" s="32" t="s">
        <v>150</v>
      </c>
      <c r="E6" s="30" t="n">
        <v>96</v>
      </c>
      <c r="F6" s="30" t="n">
        <v>95.5</v>
      </c>
      <c r="H6" s="30" t="n">
        <f aca="false">SUM(E6:G6)</f>
        <v>191.5</v>
      </c>
    </row>
    <row r="7" s="31" customFormat="true" ht="14.25" hidden="false" customHeight="false" outlineLevel="0" collapsed="false">
      <c r="A7" s="27" t="s">
        <v>148</v>
      </c>
      <c r="B7" s="27" t="n">
        <v>310</v>
      </c>
      <c r="C7" s="60" t="s">
        <v>19</v>
      </c>
      <c r="D7" s="13" t="n">
        <v>4</v>
      </c>
      <c r="E7" s="30" t="n">
        <v>96</v>
      </c>
      <c r="F7" s="30" t="n">
        <v>95.5</v>
      </c>
      <c r="H7" s="30" t="n">
        <f aca="false">SUM(E7:G7)</f>
        <v>191.5</v>
      </c>
    </row>
    <row r="8" s="31" customFormat="true" ht="14.25" hidden="false" customHeight="false" outlineLevel="0" collapsed="false">
      <c r="A8" s="27" t="s">
        <v>148</v>
      </c>
      <c r="B8" s="27" t="n">
        <v>515</v>
      </c>
      <c r="C8" s="60" t="s">
        <v>19</v>
      </c>
      <c r="D8" s="13" t="n">
        <v>13</v>
      </c>
      <c r="E8" s="30" t="n">
        <v>96</v>
      </c>
      <c r="F8" s="30" t="n">
        <v>95.5</v>
      </c>
      <c r="H8" s="30" t="n">
        <f aca="false">SUM(E8:G8)</f>
        <v>191.5</v>
      </c>
    </row>
    <row r="9" s="31" customFormat="true" ht="14.25" hidden="false" customHeight="false" outlineLevel="0" collapsed="false">
      <c r="A9" s="27" t="s">
        <v>148</v>
      </c>
      <c r="B9" s="27" t="n">
        <v>609</v>
      </c>
      <c r="C9" s="60" t="s">
        <v>19</v>
      </c>
      <c r="D9" s="13" t="n">
        <v>15</v>
      </c>
      <c r="E9" s="30" t="n">
        <v>96</v>
      </c>
      <c r="F9" s="30" t="n">
        <v>95.5</v>
      </c>
      <c r="H9" s="30" t="n">
        <f aca="false">SUM(E9:G9)</f>
        <v>191.5</v>
      </c>
    </row>
    <row r="10" s="31" customFormat="true" ht="14.25" hidden="false" customHeight="false" outlineLevel="0" collapsed="false">
      <c r="A10" s="27" t="s">
        <v>148</v>
      </c>
      <c r="B10" s="27" t="n">
        <v>109</v>
      </c>
      <c r="C10" s="60" t="s">
        <v>19</v>
      </c>
      <c r="D10" s="32" t="s">
        <v>145</v>
      </c>
      <c r="E10" s="30" t="n">
        <v>96</v>
      </c>
      <c r="F10" s="30" t="n">
        <v>95</v>
      </c>
      <c r="H10" s="30" t="n">
        <f aca="false">SUM(E10:G10)</f>
        <v>191</v>
      </c>
    </row>
    <row r="11" s="31" customFormat="true" ht="14.25" hidden="false" customHeight="false" outlineLevel="0" collapsed="false">
      <c r="A11" s="27" t="s">
        <v>148</v>
      </c>
      <c r="B11" s="27" t="n">
        <v>110</v>
      </c>
      <c r="C11" s="60" t="s">
        <v>19</v>
      </c>
      <c r="D11" s="32" t="s">
        <v>144</v>
      </c>
      <c r="E11" s="30" t="n">
        <v>96</v>
      </c>
      <c r="F11" s="30" t="n">
        <v>95</v>
      </c>
      <c r="H11" s="30" t="n">
        <f aca="false">SUM(E11:G11)</f>
        <v>191</v>
      </c>
    </row>
    <row r="12" s="31" customFormat="true" ht="14.25" hidden="false" customHeight="false" outlineLevel="0" collapsed="false">
      <c r="A12" s="27" t="s">
        <v>148</v>
      </c>
      <c r="B12" s="27" t="n">
        <v>112</v>
      </c>
      <c r="C12" s="60" t="s">
        <v>19</v>
      </c>
      <c r="D12" s="32" t="s">
        <v>144</v>
      </c>
      <c r="E12" s="31" t="n">
        <v>96</v>
      </c>
      <c r="F12" s="31" t="n">
        <v>95</v>
      </c>
      <c r="H12" s="31" t="n">
        <f aca="false">SUM(E12:G12)</f>
        <v>191</v>
      </c>
    </row>
    <row r="13" s="31" customFormat="true" ht="14.25" hidden="false" customHeight="false" outlineLevel="0" collapsed="false">
      <c r="A13" s="27" t="s">
        <v>148</v>
      </c>
      <c r="B13" s="27" t="n">
        <v>113</v>
      </c>
      <c r="C13" s="60" t="s">
        <v>19</v>
      </c>
      <c r="D13" s="32" t="s">
        <v>147</v>
      </c>
      <c r="E13" s="31" t="n">
        <v>96</v>
      </c>
      <c r="F13" s="31" t="n">
        <v>95</v>
      </c>
      <c r="H13" s="31" t="n">
        <f aca="false">SUM(E13:G13)</f>
        <v>191</v>
      </c>
    </row>
    <row r="14" s="31" customFormat="true" ht="14.25" hidden="false" customHeight="false" outlineLevel="0" collapsed="false">
      <c r="A14" s="27" t="s">
        <v>148</v>
      </c>
      <c r="B14" s="27" t="n">
        <v>202</v>
      </c>
      <c r="C14" s="60" t="s">
        <v>19</v>
      </c>
      <c r="D14" s="32" t="s">
        <v>146</v>
      </c>
      <c r="E14" s="30" t="n">
        <v>96</v>
      </c>
      <c r="F14" s="30" t="n">
        <v>95</v>
      </c>
      <c r="H14" s="30" t="n">
        <f aca="false">SUM(E14:G14)</f>
        <v>191</v>
      </c>
    </row>
    <row r="15" s="31" customFormat="true" ht="14.25" hidden="false" customHeight="false" outlineLevel="0" collapsed="false">
      <c r="A15" s="27" t="s">
        <v>148</v>
      </c>
      <c r="B15" s="27" t="n">
        <v>306</v>
      </c>
      <c r="C15" s="60" t="s">
        <v>19</v>
      </c>
      <c r="D15" s="13" t="n">
        <v>2</v>
      </c>
      <c r="E15" s="30" t="n">
        <v>96</v>
      </c>
      <c r="F15" s="30" t="n">
        <v>95</v>
      </c>
      <c r="H15" s="30" t="n">
        <f aca="false">SUM(E15:G15)</f>
        <v>191</v>
      </c>
    </row>
    <row r="16" s="31" customFormat="true" ht="14.25" hidden="false" customHeight="false" outlineLevel="0" collapsed="false">
      <c r="A16" s="27" t="s">
        <v>148</v>
      </c>
      <c r="B16" s="27" t="n">
        <v>411</v>
      </c>
      <c r="C16" s="60" t="s">
        <v>19</v>
      </c>
      <c r="D16" s="13" t="n">
        <v>7</v>
      </c>
      <c r="E16" s="30" t="n">
        <v>96</v>
      </c>
      <c r="F16" s="30" t="n">
        <v>95</v>
      </c>
      <c r="H16" s="30" t="n">
        <f aca="false">SUM(E16:G16)</f>
        <v>191</v>
      </c>
    </row>
    <row r="17" s="31" customFormat="true" ht="14.25" hidden="false" customHeight="false" outlineLevel="0" collapsed="false">
      <c r="A17" s="27" t="s">
        <v>148</v>
      </c>
      <c r="B17" s="27" t="n">
        <v>414</v>
      </c>
      <c r="C17" s="60" t="s">
        <v>19</v>
      </c>
      <c r="D17" s="13" t="n">
        <v>8</v>
      </c>
      <c r="E17" s="30" t="n">
        <v>96</v>
      </c>
      <c r="F17" s="30" t="n">
        <v>95</v>
      </c>
      <c r="H17" s="30" t="n">
        <f aca="false">SUM(E17:G17)</f>
        <v>191</v>
      </c>
    </row>
    <row r="18" s="31" customFormat="true" ht="14.25" hidden="false" customHeight="false" outlineLevel="0" collapsed="false">
      <c r="A18" s="27" t="s">
        <v>148</v>
      </c>
      <c r="B18" s="27" t="n">
        <v>508</v>
      </c>
      <c r="C18" s="60" t="s">
        <v>19</v>
      </c>
      <c r="D18" s="13" t="n">
        <v>12</v>
      </c>
      <c r="E18" s="30" t="n">
        <v>96</v>
      </c>
      <c r="F18" s="30" t="n">
        <v>95</v>
      </c>
      <c r="H18" s="30" t="n">
        <f aca="false">SUM(E18:G18)</f>
        <v>191</v>
      </c>
    </row>
    <row r="19" s="31" customFormat="true" ht="14.25" hidden="false" customHeight="false" outlineLevel="0" collapsed="false">
      <c r="A19" s="27" t="s">
        <v>148</v>
      </c>
      <c r="B19" s="27" t="n">
        <v>602</v>
      </c>
      <c r="C19" s="60" t="s">
        <v>19</v>
      </c>
      <c r="D19" s="13" t="n">
        <v>14</v>
      </c>
      <c r="E19" s="30" t="n">
        <v>96</v>
      </c>
      <c r="F19" s="30" t="n">
        <v>95</v>
      </c>
      <c r="H19" s="30" t="n">
        <f aca="false">SUM(E19:G19)</f>
        <v>191</v>
      </c>
    </row>
    <row r="20" s="31" customFormat="true" ht="14.25" hidden="false" customHeight="false" outlineLevel="0" collapsed="false">
      <c r="A20" s="27" t="s">
        <v>148</v>
      </c>
      <c r="B20" s="27" t="n">
        <v>105</v>
      </c>
      <c r="C20" s="60" t="s">
        <v>19</v>
      </c>
      <c r="D20" s="32" t="s">
        <v>141</v>
      </c>
      <c r="E20" s="30" t="n">
        <v>96</v>
      </c>
      <c r="F20" s="30" t="n">
        <v>94.5</v>
      </c>
      <c r="H20" s="30" t="n">
        <f aca="false">SUM(E20:G20)</f>
        <v>190.5</v>
      </c>
    </row>
    <row r="21" s="31" customFormat="true" ht="14.25" hidden="false" customHeight="false" outlineLevel="0" collapsed="false">
      <c r="A21" s="27" t="s">
        <v>148</v>
      </c>
      <c r="B21" s="27" t="n">
        <v>102</v>
      </c>
      <c r="C21" s="60" t="s">
        <v>19</v>
      </c>
      <c r="D21" s="32" t="s">
        <v>142</v>
      </c>
      <c r="E21" s="30" t="n">
        <v>96</v>
      </c>
      <c r="F21" s="30" t="n">
        <v>94</v>
      </c>
      <c r="H21" s="30" t="n">
        <f aca="false">SUM(E21:G21)</f>
        <v>190</v>
      </c>
    </row>
    <row r="22" s="31" customFormat="true" ht="14.25" hidden="false" customHeight="false" outlineLevel="0" collapsed="false">
      <c r="A22" s="27" t="s">
        <v>148</v>
      </c>
      <c r="B22" s="27" t="n">
        <v>103</v>
      </c>
      <c r="C22" s="60" t="s">
        <v>19</v>
      </c>
      <c r="D22" s="32" t="s">
        <v>142</v>
      </c>
      <c r="E22" s="30" t="n">
        <v>96</v>
      </c>
      <c r="F22" s="30" t="n">
        <v>94</v>
      </c>
      <c r="H22" s="30" t="n">
        <f aca="false">SUM(E22:G22)</f>
        <v>190</v>
      </c>
    </row>
    <row r="23" s="31" customFormat="true" ht="14.25" hidden="false" customHeight="false" outlineLevel="0" collapsed="false">
      <c r="A23" s="27" t="s">
        <v>148</v>
      </c>
      <c r="B23" s="27" t="n">
        <v>107</v>
      </c>
      <c r="C23" s="60" t="s">
        <v>19</v>
      </c>
      <c r="D23" s="32" t="s">
        <v>145</v>
      </c>
      <c r="E23" s="30" t="n">
        <v>96</v>
      </c>
      <c r="F23" s="30" t="n">
        <v>94</v>
      </c>
      <c r="H23" s="30" t="n">
        <f aca="false">SUM(E23:G23)</f>
        <v>190</v>
      </c>
    </row>
    <row r="24" s="31" customFormat="true" ht="14.25" hidden="false" customHeight="false" outlineLevel="0" collapsed="false">
      <c r="A24" s="27" t="s">
        <v>148</v>
      </c>
      <c r="B24" s="27" t="n">
        <v>203</v>
      </c>
      <c r="C24" s="60" t="s">
        <v>19</v>
      </c>
      <c r="D24" s="32" t="s">
        <v>151</v>
      </c>
      <c r="E24" s="30" t="n">
        <v>96</v>
      </c>
      <c r="F24" s="30" t="n">
        <v>94</v>
      </c>
      <c r="H24" s="30" t="n">
        <f aca="false">SUM(E24:G24)</f>
        <v>190</v>
      </c>
    </row>
    <row r="25" s="31" customFormat="true" ht="14.25" hidden="false" customHeight="false" outlineLevel="0" collapsed="false">
      <c r="A25" s="27" t="s">
        <v>148</v>
      </c>
      <c r="B25" s="27" t="n">
        <v>207</v>
      </c>
      <c r="C25" s="60" t="s">
        <v>19</v>
      </c>
      <c r="D25" s="32" t="s">
        <v>149</v>
      </c>
      <c r="E25" s="30" t="n">
        <v>96</v>
      </c>
      <c r="F25" s="30" t="n">
        <v>94</v>
      </c>
      <c r="H25" s="30" t="n">
        <f aca="false">SUM(E25:G25)</f>
        <v>190</v>
      </c>
    </row>
    <row r="26" s="31" customFormat="true" ht="14.25" hidden="false" customHeight="false" outlineLevel="0" collapsed="false">
      <c r="A26" s="27" t="s">
        <v>148</v>
      </c>
      <c r="B26" s="27" t="n">
        <v>315</v>
      </c>
      <c r="C26" s="60" t="s">
        <v>19</v>
      </c>
      <c r="D26" s="13" t="n">
        <v>5</v>
      </c>
      <c r="E26" s="30" t="n">
        <v>96</v>
      </c>
      <c r="F26" s="30" t="n">
        <v>94</v>
      </c>
      <c r="H26" s="30" t="n">
        <f aca="false">SUM(E26:G26)</f>
        <v>190</v>
      </c>
    </row>
    <row r="27" customFormat="false" ht="14.25" hidden="false" customHeight="false" outlineLevel="0" collapsed="false">
      <c r="A27" s="8" t="s">
        <v>72</v>
      </c>
      <c r="B27" s="8" t="n">
        <v>405</v>
      </c>
      <c r="C27" s="16" t="s">
        <v>19</v>
      </c>
      <c r="D27" s="17" t="n">
        <v>6</v>
      </c>
      <c r="E27" s="33" t="n">
        <v>93</v>
      </c>
      <c r="F27" s="33" t="n">
        <v>96</v>
      </c>
      <c r="H27" s="33" t="n">
        <f aca="false">SUM(E27:G27)</f>
        <v>189</v>
      </c>
    </row>
    <row r="28" customFormat="false" ht="14.25" hidden="false" customHeight="false" outlineLevel="0" collapsed="false">
      <c r="A28" s="8" t="s">
        <v>72</v>
      </c>
      <c r="B28" s="8" t="n">
        <v>210</v>
      </c>
      <c r="C28" s="16" t="s">
        <v>19</v>
      </c>
      <c r="D28" s="11" t="s">
        <v>26</v>
      </c>
      <c r="E28" s="33" t="n">
        <v>93</v>
      </c>
      <c r="F28" s="33" t="n">
        <v>95.5</v>
      </c>
      <c r="H28" s="33" t="n">
        <f aca="false">SUM(E28:G28)</f>
        <v>188.5</v>
      </c>
    </row>
    <row r="29" customFormat="false" ht="14.25" hidden="false" customHeight="false" outlineLevel="0" collapsed="false">
      <c r="A29" s="8" t="s">
        <v>72</v>
      </c>
      <c r="B29" s="8" t="n">
        <v>313</v>
      </c>
      <c r="C29" s="16" t="s">
        <v>19</v>
      </c>
      <c r="D29" s="17" t="n">
        <v>5</v>
      </c>
      <c r="E29" s="33" t="n">
        <v>93</v>
      </c>
      <c r="F29" s="33" t="n">
        <v>95.5</v>
      </c>
      <c r="H29" s="33" t="n">
        <f aca="false">SUM(E29:G29)</f>
        <v>188.5</v>
      </c>
    </row>
    <row r="30" customFormat="false" ht="14.25" hidden="false" customHeight="false" outlineLevel="0" collapsed="false">
      <c r="A30" s="8" t="s">
        <v>72</v>
      </c>
      <c r="B30" s="8" t="n">
        <v>314</v>
      </c>
      <c r="C30" s="16" t="s">
        <v>19</v>
      </c>
      <c r="D30" s="17" t="n">
        <v>5</v>
      </c>
      <c r="E30" s="33" t="n">
        <v>93</v>
      </c>
      <c r="F30" s="33" t="n">
        <v>95.5</v>
      </c>
      <c r="H30" s="33" t="n">
        <f aca="false">SUM(E30:G30)</f>
        <v>188.5</v>
      </c>
    </row>
    <row r="31" customFormat="false" ht="14.25" hidden="false" customHeight="false" outlineLevel="0" collapsed="false">
      <c r="A31" s="8" t="s">
        <v>72</v>
      </c>
      <c r="B31" s="8" t="n">
        <v>504</v>
      </c>
      <c r="C31" s="16" t="s">
        <v>19</v>
      </c>
      <c r="D31" s="17" t="n">
        <v>11</v>
      </c>
      <c r="E31" s="33" t="n">
        <v>93</v>
      </c>
      <c r="F31" s="33" t="n">
        <v>95.5</v>
      </c>
      <c r="H31" s="33" t="n">
        <f aca="false">SUM(E31:G31)</f>
        <v>188.5</v>
      </c>
    </row>
    <row r="32" customFormat="false" ht="14.25" hidden="false" customHeight="false" outlineLevel="0" collapsed="false">
      <c r="A32" s="8" t="s">
        <v>72</v>
      </c>
      <c r="B32" s="8" t="n">
        <v>505</v>
      </c>
      <c r="C32" s="16" t="s">
        <v>19</v>
      </c>
      <c r="D32" s="17" t="n">
        <v>11</v>
      </c>
      <c r="E32" s="33" t="n">
        <v>93</v>
      </c>
      <c r="F32" s="33" t="n">
        <v>95.5</v>
      </c>
      <c r="H32" s="33" t="n">
        <f aca="false">SUM(E32:G32)</f>
        <v>188.5</v>
      </c>
    </row>
    <row r="33" customFormat="false" ht="14.25" hidden="false" customHeight="false" outlineLevel="0" collapsed="false">
      <c r="A33" s="8" t="s">
        <v>72</v>
      </c>
      <c r="B33" s="8" t="n">
        <v>510</v>
      </c>
      <c r="C33" s="16" t="s">
        <v>19</v>
      </c>
      <c r="D33" s="17" t="n">
        <v>12</v>
      </c>
      <c r="E33" s="33" t="n">
        <v>93</v>
      </c>
      <c r="F33" s="33" t="n">
        <v>95.5</v>
      </c>
      <c r="H33" s="33" t="n">
        <f aca="false">SUM(E33:G33)</f>
        <v>188.5</v>
      </c>
    </row>
    <row r="34" customFormat="false" ht="14.25" hidden="false" customHeight="false" outlineLevel="0" collapsed="false">
      <c r="A34" s="8" t="s">
        <v>72</v>
      </c>
      <c r="B34" s="8" t="n">
        <v>516</v>
      </c>
      <c r="C34" s="16" t="s">
        <v>19</v>
      </c>
      <c r="D34" s="17" t="n">
        <v>13</v>
      </c>
      <c r="E34" s="33" t="n">
        <v>93</v>
      </c>
      <c r="F34" s="33" t="n">
        <v>95.5</v>
      </c>
      <c r="H34" s="33" t="n">
        <f aca="false">SUM(E34:G34)</f>
        <v>188.5</v>
      </c>
    </row>
    <row r="35" customFormat="false" ht="14.25" hidden="false" customHeight="false" outlineLevel="0" collapsed="false">
      <c r="A35" s="8" t="s">
        <v>72</v>
      </c>
      <c r="B35" s="8" t="n">
        <v>604</v>
      </c>
      <c r="C35" s="16" t="s">
        <v>19</v>
      </c>
      <c r="D35" s="17" t="n">
        <v>14</v>
      </c>
      <c r="E35" s="33" t="n">
        <v>93</v>
      </c>
      <c r="F35" s="33" t="n">
        <v>95.5</v>
      </c>
      <c r="H35" s="33" t="n">
        <f aca="false">SUM(E35:G35)</f>
        <v>188.5</v>
      </c>
    </row>
    <row r="36" customFormat="false" ht="14.25" hidden="false" customHeight="false" outlineLevel="0" collapsed="false">
      <c r="A36" s="8" t="s">
        <v>72</v>
      </c>
      <c r="B36" s="8" t="n">
        <v>606</v>
      </c>
      <c r="C36" s="16" t="s">
        <v>19</v>
      </c>
      <c r="D36" s="17" t="n">
        <v>15</v>
      </c>
      <c r="E36" s="33" t="n">
        <v>93</v>
      </c>
      <c r="F36" s="33" t="n">
        <v>95.5</v>
      </c>
      <c r="H36" s="33" t="n">
        <f aca="false">SUM(E36:G36)</f>
        <v>188.5</v>
      </c>
    </row>
    <row r="37" customFormat="false" ht="14.25" hidden="false" customHeight="false" outlineLevel="0" collapsed="false">
      <c r="A37" s="8" t="s">
        <v>72</v>
      </c>
      <c r="B37" s="8" t="n">
        <v>106</v>
      </c>
      <c r="C37" s="16" t="s">
        <v>19</v>
      </c>
      <c r="D37" s="11" t="s">
        <v>21</v>
      </c>
      <c r="E37" s="33" t="n">
        <v>93</v>
      </c>
      <c r="F37" s="33" t="n">
        <v>95</v>
      </c>
      <c r="H37" s="33" t="n">
        <f aca="false">SUM(E37:G37)</f>
        <v>188</v>
      </c>
    </row>
    <row r="38" customFormat="false" ht="14.25" hidden="false" customHeight="false" outlineLevel="0" collapsed="false">
      <c r="A38" s="8" t="s">
        <v>72</v>
      </c>
      <c r="B38" s="8" t="n">
        <v>108</v>
      </c>
      <c r="C38" s="16" t="s">
        <v>19</v>
      </c>
      <c r="D38" s="11" t="s">
        <v>22</v>
      </c>
      <c r="E38" s="33" t="n">
        <v>93</v>
      </c>
      <c r="F38" s="33" t="n">
        <v>95</v>
      </c>
      <c r="H38" s="33" t="n">
        <f aca="false">SUM(E38:G38)</f>
        <v>188</v>
      </c>
    </row>
    <row r="39" customFormat="false" ht="14.25" hidden="false" customHeight="false" outlineLevel="0" collapsed="false">
      <c r="A39" s="8" t="s">
        <v>72</v>
      </c>
      <c r="B39" s="8" t="n">
        <v>111</v>
      </c>
      <c r="C39" s="16" t="s">
        <v>19</v>
      </c>
      <c r="D39" s="11" t="s">
        <v>23</v>
      </c>
      <c r="E39" s="33" t="n">
        <v>93</v>
      </c>
      <c r="F39" s="33" t="n">
        <v>95</v>
      </c>
      <c r="H39" s="33" t="n">
        <f aca="false">SUM(E39:G39)</f>
        <v>188</v>
      </c>
    </row>
    <row r="40" customFormat="false" ht="14.25" hidden="false" customHeight="false" outlineLevel="0" collapsed="false">
      <c r="A40" s="8" t="s">
        <v>72</v>
      </c>
      <c r="B40" s="8" t="n">
        <v>204</v>
      </c>
      <c r="C40" s="16" t="s">
        <v>19</v>
      </c>
      <c r="D40" s="11" t="s">
        <v>25</v>
      </c>
      <c r="E40" s="33" t="n">
        <v>93</v>
      </c>
      <c r="F40" s="33" t="n">
        <v>95</v>
      </c>
      <c r="H40" s="33" t="n">
        <f aca="false">SUM(E40:G40)</f>
        <v>188</v>
      </c>
    </row>
    <row r="41" customFormat="false" ht="14.25" hidden="false" customHeight="false" outlineLevel="0" collapsed="false">
      <c r="A41" s="8" t="s">
        <v>72</v>
      </c>
      <c r="B41" s="8" t="n">
        <v>208</v>
      </c>
      <c r="C41" s="16" t="s">
        <v>19</v>
      </c>
      <c r="D41" s="11" t="s">
        <v>26</v>
      </c>
      <c r="E41" s="33" t="n">
        <v>93</v>
      </c>
      <c r="F41" s="33" t="n">
        <v>95</v>
      </c>
      <c r="H41" s="33" t="n">
        <f aca="false">SUM(E41:G41)</f>
        <v>188</v>
      </c>
    </row>
    <row r="42" customFormat="false" ht="14.25" hidden="false" customHeight="false" outlineLevel="0" collapsed="false">
      <c r="A42" s="8" t="s">
        <v>72</v>
      </c>
      <c r="B42" s="8" t="n">
        <v>212</v>
      </c>
      <c r="C42" s="16" t="s">
        <v>19</v>
      </c>
      <c r="D42" s="11" t="s">
        <v>28</v>
      </c>
      <c r="E42" s="33" t="n">
        <v>93</v>
      </c>
      <c r="F42" s="33" t="n">
        <v>95</v>
      </c>
      <c r="H42" s="33" t="n">
        <f aca="false">SUM(E42:G42)</f>
        <v>188</v>
      </c>
    </row>
    <row r="43" customFormat="false" ht="14.25" hidden="false" customHeight="false" outlineLevel="0" collapsed="false">
      <c r="A43" s="8" t="s">
        <v>72</v>
      </c>
      <c r="B43" s="8" t="n">
        <v>305</v>
      </c>
      <c r="C43" s="16" t="s">
        <v>19</v>
      </c>
      <c r="D43" s="17" t="n">
        <v>2</v>
      </c>
      <c r="E43" s="33" t="n">
        <v>93</v>
      </c>
      <c r="F43" s="33" t="n">
        <v>95</v>
      </c>
      <c r="H43" s="33" t="n">
        <f aca="false">SUM(E43:G43)</f>
        <v>188</v>
      </c>
    </row>
    <row r="44" customFormat="false" ht="14.25" hidden="false" customHeight="false" outlineLevel="0" collapsed="false">
      <c r="A44" s="8" t="s">
        <v>72</v>
      </c>
      <c r="B44" s="8" t="n">
        <v>311</v>
      </c>
      <c r="C44" s="16" t="s">
        <v>19</v>
      </c>
      <c r="D44" s="17" t="n">
        <v>4</v>
      </c>
      <c r="E44" s="33" t="n">
        <v>93</v>
      </c>
      <c r="F44" s="33" t="n">
        <v>95</v>
      </c>
      <c r="H44" s="33" t="n">
        <f aca="false">SUM(E44:G44)</f>
        <v>188</v>
      </c>
    </row>
    <row r="45" customFormat="false" ht="14.25" hidden="false" customHeight="false" outlineLevel="0" collapsed="false">
      <c r="A45" s="8" t="s">
        <v>72</v>
      </c>
      <c r="B45" s="8" t="n">
        <v>312</v>
      </c>
      <c r="C45" s="16" t="s">
        <v>19</v>
      </c>
      <c r="D45" s="17" t="n">
        <v>4</v>
      </c>
      <c r="E45" s="33" t="n">
        <v>93</v>
      </c>
      <c r="F45" s="33" t="n">
        <v>95</v>
      </c>
      <c r="H45" s="33" t="n">
        <f aca="false">SUM(E45:G45)</f>
        <v>188</v>
      </c>
    </row>
    <row r="46" customFormat="false" ht="14.25" hidden="false" customHeight="false" outlineLevel="0" collapsed="false">
      <c r="A46" s="8" t="s">
        <v>72</v>
      </c>
      <c r="B46" s="8" t="n">
        <v>316</v>
      </c>
      <c r="C46" s="16" t="s">
        <v>19</v>
      </c>
      <c r="D46" s="17" t="n">
        <v>6</v>
      </c>
      <c r="E46" s="33" t="n">
        <v>93</v>
      </c>
      <c r="F46" s="33" t="n">
        <v>95</v>
      </c>
      <c r="H46" s="33" t="n">
        <f aca="false">SUM(E46:G46)</f>
        <v>188</v>
      </c>
    </row>
    <row r="47" customFormat="false" ht="14.25" hidden="false" customHeight="false" outlineLevel="0" collapsed="false">
      <c r="A47" s="8" t="s">
        <v>72</v>
      </c>
      <c r="B47" s="8" t="n">
        <v>403</v>
      </c>
      <c r="C47" s="16" t="s">
        <v>19</v>
      </c>
      <c r="D47" s="17" t="n">
        <v>6</v>
      </c>
      <c r="E47" s="33" t="n">
        <v>93</v>
      </c>
      <c r="F47" s="33" t="n">
        <v>95</v>
      </c>
      <c r="H47" s="33" t="n">
        <f aca="false">SUM(E47:G47)</f>
        <v>188</v>
      </c>
    </row>
    <row r="48" customFormat="false" ht="14.25" hidden="false" customHeight="false" outlineLevel="0" collapsed="false">
      <c r="A48" s="8" t="s">
        <v>72</v>
      </c>
      <c r="B48" s="8" t="n">
        <v>406</v>
      </c>
      <c r="C48" s="16" t="s">
        <v>19</v>
      </c>
      <c r="D48" s="17" t="n">
        <v>6</v>
      </c>
      <c r="E48" s="33" t="n">
        <v>93</v>
      </c>
      <c r="F48" s="33" t="n">
        <v>95</v>
      </c>
      <c r="H48" s="33" t="n">
        <f aca="false">SUM(E48:G48)</f>
        <v>188</v>
      </c>
    </row>
    <row r="49" customFormat="false" ht="14.25" hidden="false" customHeight="false" outlineLevel="0" collapsed="false">
      <c r="A49" s="8" t="s">
        <v>72</v>
      </c>
      <c r="B49" s="8" t="n">
        <v>407</v>
      </c>
      <c r="C49" s="16" t="s">
        <v>19</v>
      </c>
      <c r="D49" s="17" t="n">
        <v>7</v>
      </c>
      <c r="E49" s="33" t="n">
        <v>93</v>
      </c>
      <c r="F49" s="33" t="n">
        <v>95</v>
      </c>
      <c r="H49" s="33" t="n">
        <f aca="false">SUM(E49:G49)</f>
        <v>188</v>
      </c>
    </row>
    <row r="50" customFormat="false" ht="14.25" hidden="false" customHeight="false" outlineLevel="0" collapsed="false">
      <c r="A50" s="8" t="s">
        <v>72</v>
      </c>
      <c r="B50" s="8" t="n">
        <v>410</v>
      </c>
      <c r="C50" s="16" t="s">
        <v>19</v>
      </c>
      <c r="D50" s="17" t="n">
        <v>7</v>
      </c>
      <c r="E50" s="33" t="n">
        <v>93</v>
      </c>
      <c r="F50" s="33" t="n">
        <v>95</v>
      </c>
      <c r="H50" s="33" t="n">
        <f aca="false">SUM(E50:G50)</f>
        <v>188</v>
      </c>
    </row>
    <row r="51" customFormat="false" ht="14.25" hidden="false" customHeight="false" outlineLevel="0" collapsed="false">
      <c r="A51" s="8" t="s">
        <v>72</v>
      </c>
      <c r="B51" s="8" t="n">
        <v>412</v>
      </c>
      <c r="C51" s="16" t="s">
        <v>19</v>
      </c>
      <c r="D51" s="17" t="n">
        <v>7</v>
      </c>
      <c r="E51" s="33" t="n">
        <v>93</v>
      </c>
      <c r="F51" s="33" t="n">
        <v>95</v>
      </c>
      <c r="H51" s="33" t="n">
        <f aca="false">SUM(E51:G51)</f>
        <v>188</v>
      </c>
    </row>
    <row r="52" customFormat="false" ht="14.25" hidden="false" customHeight="false" outlineLevel="0" collapsed="false">
      <c r="A52" s="8" t="s">
        <v>72</v>
      </c>
      <c r="B52" s="8" t="n">
        <v>503</v>
      </c>
      <c r="C52" s="16" t="s">
        <v>19</v>
      </c>
      <c r="D52" s="17" t="n">
        <v>10</v>
      </c>
      <c r="E52" s="33" t="n">
        <v>93</v>
      </c>
      <c r="F52" s="33" t="n">
        <v>95</v>
      </c>
      <c r="H52" s="33" t="n">
        <f aca="false">SUM(E52:G52)</f>
        <v>188</v>
      </c>
    </row>
    <row r="53" customFormat="false" ht="14.25" hidden="false" customHeight="false" outlineLevel="0" collapsed="false">
      <c r="A53" s="8" t="s">
        <v>72</v>
      </c>
      <c r="B53" s="8" t="n">
        <v>514</v>
      </c>
      <c r="C53" s="16" t="s">
        <v>19</v>
      </c>
      <c r="D53" s="17" t="n">
        <v>13</v>
      </c>
      <c r="E53" s="33" t="n">
        <v>93</v>
      </c>
      <c r="F53" s="33" t="n">
        <v>95</v>
      </c>
      <c r="H53" s="33" t="n">
        <f aca="false">SUM(E53:G53)</f>
        <v>188</v>
      </c>
    </row>
    <row r="54" customFormat="false" ht="14.25" hidden="false" customHeight="false" outlineLevel="0" collapsed="false">
      <c r="A54" s="8" t="s">
        <v>72</v>
      </c>
      <c r="B54" s="8" t="n">
        <v>611</v>
      </c>
      <c r="C54" s="16" t="s">
        <v>19</v>
      </c>
      <c r="D54" s="17" t="s">
        <v>76</v>
      </c>
      <c r="E54" s="33" t="n">
        <v>93</v>
      </c>
      <c r="F54" s="33" t="n">
        <v>95</v>
      </c>
      <c r="H54" s="33" t="n">
        <f aca="false">SUM(E54:G54)</f>
        <v>188</v>
      </c>
    </row>
    <row r="55" customFormat="false" ht="14.25" hidden="false" customHeight="false" outlineLevel="0" collapsed="false">
      <c r="A55" s="8" t="s">
        <v>72</v>
      </c>
      <c r="B55" s="8" t="n">
        <v>114</v>
      </c>
      <c r="C55" s="16" t="s">
        <v>19</v>
      </c>
      <c r="D55" s="11" t="s">
        <v>25</v>
      </c>
      <c r="E55" s="33" t="n">
        <v>93</v>
      </c>
      <c r="F55" s="33" t="n">
        <v>94.5</v>
      </c>
      <c r="H55" s="33" t="n">
        <f aca="false">SUM(E55:G55)</f>
        <v>187.5</v>
      </c>
    </row>
    <row r="56" customFormat="false" ht="14.25" hidden="false" customHeight="false" outlineLevel="0" collapsed="false">
      <c r="A56" s="8" t="s">
        <v>72</v>
      </c>
      <c r="B56" s="8" t="n">
        <v>404</v>
      </c>
      <c r="C56" s="16" t="s">
        <v>19</v>
      </c>
      <c r="D56" s="17" t="n">
        <v>6</v>
      </c>
      <c r="E56" s="33" t="n">
        <v>93</v>
      </c>
      <c r="F56" s="33" t="n">
        <v>94.5</v>
      </c>
      <c r="H56" s="33" t="n">
        <f aca="false">SUM(E56:G56)</f>
        <v>187.5</v>
      </c>
    </row>
    <row r="57" customFormat="false" ht="14.25" hidden="false" customHeight="false" outlineLevel="0" collapsed="false">
      <c r="A57" s="8" t="s">
        <v>72</v>
      </c>
      <c r="B57" s="8" t="n">
        <v>104</v>
      </c>
      <c r="C57" s="16" t="s">
        <v>19</v>
      </c>
      <c r="D57" s="11" t="s">
        <v>21</v>
      </c>
      <c r="E57" s="33" t="n">
        <v>93</v>
      </c>
      <c r="F57" s="33" t="n">
        <v>94</v>
      </c>
      <c r="H57" s="33" t="n">
        <f aca="false">SUM(E57:G57)</f>
        <v>187</v>
      </c>
    </row>
    <row r="58" customFormat="false" ht="14.25" hidden="false" customHeight="false" outlineLevel="0" collapsed="false">
      <c r="A58" s="8" t="s">
        <v>72</v>
      </c>
      <c r="B58" s="8" t="n">
        <v>302</v>
      </c>
      <c r="C58" s="16" t="s">
        <v>19</v>
      </c>
      <c r="D58" s="17" t="n">
        <v>1</v>
      </c>
      <c r="E58" s="33" t="n">
        <v>93</v>
      </c>
      <c r="F58" s="33" t="n">
        <v>94</v>
      </c>
      <c r="H58" s="33" t="n">
        <f aca="false">SUM(E58:G58)</f>
        <v>187</v>
      </c>
    </row>
    <row r="59" customFormat="false" ht="14.25" hidden="false" customHeight="false" outlineLevel="0" collapsed="false">
      <c r="A59" s="8" t="s">
        <v>72</v>
      </c>
      <c r="B59" s="8" t="n">
        <v>509</v>
      </c>
      <c r="C59" s="16" t="s">
        <v>19</v>
      </c>
      <c r="D59" s="17" t="n">
        <v>12</v>
      </c>
      <c r="E59" s="33" t="n">
        <v>91</v>
      </c>
      <c r="F59" s="33" t="n">
        <v>95.5</v>
      </c>
      <c r="H59" s="33" t="n">
        <f aca="false">SUM(E59:G59)</f>
        <v>186.5</v>
      </c>
    </row>
    <row r="60" customFormat="false" ht="14.25" hidden="false" customHeight="false" outlineLevel="0" collapsed="false">
      <c r="A60" s="8" t="s">
        <v>72</v>
      </c>
      <c r="B60" s="8" t="n">
        <v>304</v>
      </c>
      <c r="C60" s="16" t="s">
        <v>19</v>
      </c>
      <c r="D60" s="17" t="s">
        <v>74</v>
      </c>
      <c r="E60" s="33" t="n">
        <v>93</v>
      </c>
      <c r="F60" s="33" t="n">
        <v>93</v>
      </c>
      <c r="H60" s="33" t="n">
        <f aca="false">SUM(E60:G60)</f>
        <v>186</v>
      </c>
    </row>
    <row r="61" customFormat="false" ht="14.25" hidden="false" customHeight="false" outlineLevel="0" collapsed="false">
      <c r="A61" s="8" t="s">
        <v>72</v>
      </c>
      <c r="B61" s="8" t="n">
        <v>309</v>
      </c>
      <c r="C61" s="16" t="s">
        <v>19</v>
      </c>
      <c r="D61" s="17" t="n">
        <v>3</v>
      </c>
      <c r="E61" s="33" t="n">
        <v>91</v>
      </c>
      <c r="F61" s="33" t="n">
        <v>95</v>
      </c>
      <c r="H61" s="33" t="n">
        <f aca="false">SUM(E61:G61)</f>
        <v>186</v>
      </c>
    </row>
    <row r="62" customFormat="false" ht="14.25" hidden="false" customHeight="false" outlineLevel="0" collapsed="false">
      <c r="A62" s="8" t="s">
        <v>72</v>
      </c>
      <c r="B62" s="8" t="n">
        <v>402</v>
      </c>
      <c r="C62" s="16" t="s">
        <v>19</v>
      </c>
      <c r="D62" s="17" t="n">
        <v>6</v>
      </c>
      <c r="E62" s="33" t="n">
        <v>90</v>
      </c>
      <c r="F62" s="33" t="n">
        <v>95.5</v>
      </c>
      <c r="H62" s="33" t="n">
        <f aca="false">SUM(E62:G62)</f>
        <v>185.5</v>
      </c>
    </row>
    <row r="63" customFormat="false" ht="14.25" hidden="false" customHeight="false" outlineLevel="0" collapsed="false">
      <c r="A63" s="8" t="s">
        <v>72</v>
      </c>
      <c r="B63" s="8" t="n">
        <v>415</v>
      </c>
      <c r="C63" s="16" t="s">
        <v>19</v>
      </c>
      <c r="D63" s="17" t="n">
        <v>9</v>
      </c>
      <c r="E63" s="33" t="n">
        <v>90</v>
      </c>
      <c r="F63" s="33" t="n">
        <v>95.5</v>
      </c>
      <c r="H63" s="33" t="n">
        <f aca="false">SUM(E63:G63)</f>
        <v>185.5</v>
      </c>
    </row>
    <row r="64" customFormat="false" ht="14.25" hidden="false" customHeight="false" outlineLevel="0" collapsed="false">
      <c r="A64" s="8" t="s">
        <v>72</v>
      </c>
      <c r="B64" s="8" t="n">
        <v>607</v>
      </c>
      <c r="C64" s="16" t="s">
        <v>19</v>
      </c>
      <c r="D64" s="17" t="n">
        <v>15</v>
      </c>
      <c r="E64" s="33" t="n">
        <v>90</v>
      </c>
      <c r="F64" s="33" t="n">
        <v>95.5</v>
      </c>
      <c r="H64" s="33" t="n">
        <f aca="false">SUM(E64:G64)</f>
        <v>185.5</v>
      </c>
    </row>
    <row r="65" customFormat="false" ht="14.25" hidden="false" customHeight="false" outlineLevel="0" collapsed="false">
      <c r="A65" s="8" t="s">
        <v>72</v>
      </c>
      <c r="B65" s="8" t="n">
        <v>209</v>
      </c>
      <c r="C65" s="16" t="s">
        <v>19</v>
      </c>
      <c r="D65" s="11" t="s">
        <v>26</v>
      </c>
      <c r="E65" s="33" t="n">
        <v>90</v>
      </c>
      <c r="F65" s="33" t="n">
        <v>95</v>
      </c>
      <c r="H65" s="33" t="n">
        <f aca="false">SUM(E65:G65)</f>
        <v>185</v>
      </c>
    </row>
    <row r="66" customFormat="false" ht="14.25" hidden="false" customHeight="false" outlineLevel="0" collapsed="false">
      <c r="A66" s="8" t="s">
        <v>72</v>
      </c>
      <c r="B66" s="8" t="n">
        <v>214</v>
      </c>
      <c r="C66" s="16" t="s">
        <v>19</v>
      </c>
      <c r="D66" s="11" t="s">
        <v>29</v>
      </c>
      <c r="E66" s="33" t="n">
        <v>90</v>
      </c>
      <c r="F66" s="33" t="n">
        <v>95</v>
      </c>
      <c r="H66" s="33" t="n">
        <f aca="false">SUM(E66:G66)</f>
        <v>185</v>
      </c>
    </row>
    <row r="67" customFormat="false" ht="14.25" hidden="false" customHeight="false" outlineLevel="0" collapsed="false">
      <c r="A67" s="8" t="s">
        <v>72</v>
      </c>
      <c r="B67" s="8" t="n">
        <v>303</v>
      </c>
      <c r="C67" s="16" t="s">
        <v>19</v>
      </c>
      <c r="D67" s="17" t="n">
        <v>1</v>
      </c>
      <c r="E67" s="33" t="n">
        <v>90</v>
      </c>
      <c r="F67" s="33" t="n">
        <v>95</v>
      </c>
      <c r="H67" s="33" t="n">
        <f aca="false">SUM(E67:G67)</f>
        <v>185</v>
      </c>
    </row>
    <row r="68" customFormat="false" ht="14.25" hidden="false" customHeight="false" outlineLevel="0" collapsed="false">
      <c r="A68" s="8" t="s">
        <v>72</v>
      </c>
      <c r="B68" s="8" t="n">
        <v>307</v>
      </c>
      <c r="C68" s="16" t="s">
        <v>19</v>
      </c>
      <c r="D68" s="17" t="n">
        <v>3</v>
      </c>
      <c r="E68" s="33" t="n">
        <v>90</v>
      </c>
      <c r="F68" s="33" t="n">
        <v>95</v>
      </c>
      <c r="H68" s="33" t="n">
        <f aca="false">SUM(E68:G68)</f>
        <v>185</v>
      </c>
    </row>
    <row r="69" customFormat="false" ht="14.25" hidden="false" customHeight="false" outlineLevel="0" collapsed="false">
      <c r="A69" s="8" t="s">
        <v>72</v>
      </c>
      <c r="B69" s="8" t="n">
        <v>409</v>
      </c>
      <c r="C69" s="16" t="s">
        <v>19</v>
      </c>
      <c r="D69" s="17" t="n">
        <v>7</v>
      </c>
      <c r="E69" s="33" t="n">
        <v>90</v>
      </c>
      <c r="F69" s="33" t="n">
        <v>95</v>
      </c>
      <c r="H69" s="33" t="n">
        <f aca="false">SUM(E69:G69)</f>
        <v>185</v>
      </c>
    </row>
    <row r="70" customFormat="false" ht="14.25" hidden="false" customHeight="false" outlineLevel="0" collapsed="false">
      <c r="A70" s="8" t="s">
        <v>72</v>
      </c>
      <c r="B70" s="8" t="n">
        <v>413</v>
      </c>
      <c r="C70" s="16" t="s">
        <v>19</v>
      </c>
      <c r="D70" s="17" t="n">
        <v>8</v>
      </c>
      <c r="E70" s="33" t="n">
        <v>90</v>
      </c>
      <c r="F70" s="33" t="n">
        <v>95</v>
      </c>
      <c r="H70" s="33" t="n">
        <f aca="false">SUM(E70:G70)</f>
        <v>185</v>
      </c>
    </row>
    <row r="71" customFormat="false" ht="14.25" hidden="false" customHeight="false" outlineLevel="0" collapsed="false">
      <c r="A71" s="8" t="s">
        <v>72</v>
      </c>
      <c r="B71" s="8" t="n">
        <v>507</v>
      </c>
      <c r="C71" s="16" t="s">
        <v>19</v>
      </c>
      <c r="D71" s="17" t="n">
        <v>12</v>
      </c>
      <c r="E71" s="33" t="n">
        <v>90</v>
      </c>
      <c r="F71" s="33" t="n">
        <v>95</v>
      </c>
      <c r="H71" s="33" t="n">
        <f aca="false">SUM(E71:G71)</f>
        <v>185</v>
      </c>
    </row>
    <row r="72" customFormat="false" ht="14.25" hidden="false" customHeight="false" outlineLevel="0" collapsed="false">
      <c r="A72" s="8" t="s">
        <v>72</v>
      </c>
      <c r="B72" s="8" t="n">
        <v>512</v>
      </c>
      <c r="C72" s="16" t="s">
        <v>19</v>
      </c>
      <c r="D72" s="17" t="s">
        <v>75</v>
      </c>
      <c r="E72" s="33" t="n">
        <v>90</v>
      </c>
      <c r="F72" s="33" t="n">
        <v>95</v>
      </c>
      <c r="H72" s="33" t="n">
        <f aca="false">SUM(E72:G72)</f>
        <v>185</v>
      </c>
    </row>
    <row r="73" customFormat="false" ht="14.25" hidden="false" customHeight="false" outlineLevel="0" collapsed="false">
      <c r="A73" s="8" t="s">
        <v>72</v>
      </c>
      <c r="B73" s="8" t="n">
        <v>603</v>
      </c>
      <c r="C73" s="16" t="s">
        <v>19</v>
      </c>
      <c r="D73" s="17" t="n">
        <v>14</v>
      </c>
      <c r="E73" s="33" t="n">
        <v>90</v>
      </c>
      <c r="F73" s="33" t="n">
        <v>95</v>
      </c>
      <c r="H73" s="33" t="n">
        <f aca="false">SUM(E73:G73)</f>
        <v>185</v>
      </c>
    </row>
    <row r="74" customFormat="false" ht="14.25" hidden="false" customHeight="false" outlineLevel="0" collapsed="false">
      <c r="A74" s="8" t="s">
        <v>72</v>
      </c>
      <c r="B74" s="8" t="n">
        <v>605</v>
      </c>
      <c r="C74" s="16" t="s">
        <v>19</v>
      </c>
      <c r="D74" s="17" t="n">
        <v>14</v>
      </c>
      <c r="E74" s="33" t="n">
        <v>90</v>
      </c>
      <c r="F74" s="33" t="n">
        <v>95</v>
      </c>
      <c r="H74" s="33" t="n">
        <f aca="false">SUM(E74:G74)</f>
        <v>185</v>
      </c>
    </row>
    <row r="75" customFormat="false" ht="14.25" hidden="false" customHeight="false" outlineLevel="0" collapsed="false">
      <c r="A75" s="8" t="s">
        <v>72</v>
      </c>
      <c r="B75" s="8" t="n">
        <v>608</v>
      </c>
      <c r="C75" s="16" t="s">
        <v>19</v>
      </c>
      <c r="D75" s="17" t="n">
        <v>15</v>
      </c>
      <c r="E75" s="33" t="n">
        <v>90</v>
      </c>
      <c r="F75" s="33" t="n">
        <v>95</v>
      </c>
      <c r="H75" s="33" t="n">
        <f aca="false">SUM(E75:G75)</f>
        <v>185</v>
      </c>
    </row>
    <row r="76" customFormat="false" ht="14.25" hidden="false" customHeight="false" outlineLevel="0" collapsed="false">
      <c r="A76" s="8" t="s">
        <v>72</v>
      </c>
      <c r="B76" s="8" t="n">
        <v>610</v>
      </c>
      <c r="C76" s="16" t="s">
        <v>19</v>
      </c>
      <c r="D76" s="17" t="n">
        <v>15</v>
      </c>
      <c r="E76" s="33" t="n">
        <v>90</v>
      </c>
      <c r="F76" s="33" t="n">
        <v>95</v>
      </c>
      <c r="H76" s="33" t="n">
        <f aca="false">SUM(E76:G76)</f>
        <v>185</v>
      </c>
    </row>
    <row r="77" customFormat="false" ht="14.25" hidden="false" customHeight="false" outlineLevel="0" collapsed="false">
      <c r="A77" s="8" t="s">
        <v>72</v>
      </c>
      <c r="B77" s="8" t="n">
        <v>215</v>
      </c>
      <c r="C77" s="16" t="s">
        <v>19</v>
      </c>
      <c r="D77" s="11" t="s">
        <v>29</v>
      </c>
      <c r="E77" s="33" t="n">
        <v>90</v>
      </c>
      <c r="F77" s="33" t="n">
        <v>94.5</v>
      </c>
      <c r="H77" s="33" t="n">
        <f aca="false">SUM(E77:G77)</f>
        <v>184.5</v>
      </c>
    </row>
    <row r="78" customFormat="false" ht="14.25" hidden="false" customHeight="false" outlineLevel="0" collapsed="false">
      <c r="A78" s="8" t="s">
        <v>72</v>
      </c>
      <c r="B78" s="8" t="n">
        <v>416</v>
      </c>
      <c r="C78" s="16" t="s">
        <v>19</v>
      </c>
      <c r="D78" s="17" t="n">
        <v>9</v>
      </c>
      <c r="E78" s="33" t="n">
        <v>90</v>
      </c>
      <c r="F78" s="33" t="n">
        <v>94.5</v>
      </c>
      <c r="H78" s="33" t="n">
        <f aca="false">SUM(E78:G78)</f>
        <v>184.5</v>
      </c>
    </row>
    <row r="79" customFormat="false" ht="14.25" hidden="false" customHeight="false" outlineLevel="0" collapsed="false">
      <c r="A79" s="8" t="s">
        <v>72</v>
      </c>
      <c r="B79" s="8" t="n">
        <v>502</v>
      </c>
      <c r="C79" s="16" t="s">
        <v>19</v>
      </c>
      <c r="D79" s="17" t="n">
        <v>10</v>
      </c>
      <c r="E79" s="33" t="n">
        <v>90</v>
      </c>
      <c r="F79" s="33" t="n">
        <v>94.5</v>
      </c>
      <c r="H79" s="33" t="n">
        <f aca="false">SUM(E79:G79)</f>
        <v>184.5</v>
      </c>
    </row>
    <row r="80" customFormat="false" ht="14.25" hidden="false" customHeight="false" outlineLevel="0" collapsed="false">
      <c r="A80" s="8" t="s">
        <v>72</v>
      </c>
      <c r="B80" s="8" t="n">
        <v>511</v>
      </c>
      <c r="C80" s="16" t="s">
        <v>19</v>
      </c>
      <c r="D80" s="17" t="n">
        <v>12</v>
      </c>
      <c r="E80" s="33" t="n">
        <v>90</v>
      </c>
      <c r="F80" s="33" t="n">
        <v>94.5</v>
      </c>
      <c r="H80" s="33" t="n">
        <f aca="false">SUM(E80:G80)</f>
        <v>184.5</v>
      </c>
    </row>
    <row r="81" customFormat="false" ht="14.25" hidden="false" customHeight="false" outlineLevel="0" collapsed="false">
      <c r="A81" s="8" t="s">
        <v>72</v>
      </c>
      <c r="B81" s="8" t="n">
        <v>513</v>
      </c>
      <c r="C81" s="16" t="s">
        <v>19</v>
      </c>
      <c r="D81" s="17" t="n">
        <v>13</v>
      </c>
      <c r="E81" s="33" t="n">
        <v>90</v>
      </c>
      <c r="F81" s="33" t="n">
        <v>94.5</v>
      </c>
      <c r="H81" s="33" t="n">
        <f aca="false">SUM(E81:G81)</f>
        <v>184.5</v>
      </c>
    </row>
    <row r="82" customFormat="false" ht="14.25" hidden="false" customHeight="false" outlineLevel="0" collapsed="false">
      <c r="A82" s="8" t="s">
        <v>72</v>
      </c>
      <c r="B82" s="8" t="n">
        <v>205</v>
      </c>
      <c r="C82" s="16" t="s">
        <v>19</v>
      </c>
      <c r="D82" s="11" t="s">
        <v>25</v>
      </c>
      <c r="E82" s="33" t="n">
        <v>88</v>
      </c>
      <c r="F82" s="33" t="n">
        <v>95</v>
      </c>
      <c r="H82" s="33" t="n">
        <f aca="false">SUM(E82:G82)</f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04:25Z</dcterms:created>
  <dc:creator>leleapy</dc:creator>
  <dc:description/>
  <dc:language>en-US</dc:language>
  <cp:lastModifiedBy>赵继辉（阜阳三中）</cp:lastModifiedBy>
  <dcterms:modified xsi:type="dcterms:W3CDTF">2020-07-14T11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