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寝室详细分数" sheetId="1" state="visible" r:id="rId2"/>
    <sheet name="高一男寝" sheetId="2" state="visible" r:id="rId3"/>
    <sheet name="高一女寝" sheetId="3" state="visible" r:id="rId4"/>
    <sheet name="高一文明寝室" sheetId="4" state="visible" r:id="rId5"/>
    <sheet name="高二男寝" sheetId="5" state="visible" r:id="rId6"/>
    <sheet name="高二女寝" sheetId="6" state="visible" r:id="rId7"/>
    <sheet name="高二文明寝室" sheetId="7" state="visible" r:id="rId8"/>
    <sheet name="高三男寝" sheetId="8" state="visible" r:id="rId9"/>
    <sheet name="高三女寝" sheetId="9" state="visible" r:id="rId10"/>
    <sheet name="高三文明寝室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121">
  <si>
    <t xml:space="preserve">楼号</t>
  </si>
  <si>
    <t xml:space="preserve">寝室号</t>
  </si>
  <si>
    <t xml:space="preserve">年级</t>
  </si>
  <si>
    <t xml:space="preserve">班级</t>
  </si>
  <si>
    <t xml:space="preserve">宿管中心</t>
  </si>
  <si>
    <t xml:space="preserve">生活老师</t>
  </si>
  <si>
    <t xml:space="preserve">总分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高一</t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竞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高三</t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艺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4,6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楼</t>
    </r>
  </si>
  <si>
    <t xml:space="preserve">高二</t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高二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6,7,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竞三</t>
    </r>
    <r>
      <rPr>
        <sz val="12"/>
        <rFont val="宋体"/>
        <family val="0"/>
        <charset val="134"/>
      </rPr>
      <t xml:space="preserve">5,8</t>
    </r>
    <r>
      <rPr>
        <sz val="12"/>
        <rFont val="Noto Sans"/>
        <family val="2"/>
      </rPr>
      <t xml:space="preserve">班</t>
    </r>
  </si>
  <si>
    <t xml:space="preserve">1,2</t>
  </si>
  <si>
    <t xml:space="preserve">10,11</t>
  </si>
  <si>
    <t xml:space="preserve">12,13</t>
  </si>
  <si>
    <t xml:space="preserve">14,1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竞二</t>
    </r>
    <r>
      <rPr>
        <sz val="12"/>
        <rFont val="宋体"/>
        <family val="0"/>
        <charset val="134"/>
      </rPr>
      <t xml:space="preserve">3,6</t>
    </r>
    <r>
      <rPr>
        <sz val="12"/>
        <rFont val="Noto Sans"/>
        <family val="2"/>
      </rPr>
      <t xml:space="preserve">班</t>
    </r>
  </si>
  <si>
    <t xml:space="preserve">7,8</t>
  </si>
  <si>
    <t xml:space="preserve">5,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t xml:space="preserve">4.10.13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t xml:space="preserve">13,14</t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8</t>
    </r>
  </si>
  <si>
    <t xml:space="preserve">15,17</t>
  </si>
  <si>
    <t xml:space="preserve">高一文明寝室</t>
  </si>
  <si>
    <t xml:space="preserve">各班文明寝室数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</si>
  <si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班</t>
    </r>
    <r>
      <rPr>
        <b val="true"/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竞一</t>
    </r>
    <r>
      <rPr>
        <sz val="12"/>
        <color rgb="FF000000"/>
        <rFont val="宋体"/>
        <family val="0"/>
        <charset val="134"/>
      </rPr>
      <t xml:space="preserve">6</t>
    </r>
  </si>
  <si>
    <t xml:space="preserve">高二文明寝室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0.5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0.7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.2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2.25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0.2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0.2</t>
    </r>
  </si>
  <si>
    <t xml:space="preserve">高三文明寝室</t>
  </si>
  <si>
    <t xml:space="preserve">各班文明寝室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竞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350" activeCellId="0" sqref="A350:IV430"/>
    </sheetView>
  </sheetViews>
  <sheetFormatPr defaultColWidth="8.875" defaultRowHeight="14.2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2" width="14.44"/>
    <col collapsed="false" customWidth="true" hidden="false" outlineLevel="0" max="5" min="5" style="0" width="15.33"/>
    <col collapsed="false" customWidth="true" hidden="false" outlineLevel="0" max="6" min="6" style="0" width="14.2"/>
    <col collapsed="false" customWidth="true" hidden="false" outlineLevel="0" max="7" min="7" style="0" width="12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8" t="s">
        <v>7</v>
      </c>
      <c r="B2" s="9" t="n">
        <v>102</v>
      </c>
      <c r="C2" s="10" t="s">
        <v>8</v>
      </c>
      <c r="D2" s="11" t="s">
        <v>9</v>
      </c>
      <c r="E2" s="0" t="n">
        <v>85</v>
      </c>
      <c r="F2" s="0" t="n">
        <v>99.6666666666667</v>
      </c>
      <c r="G2" s="0" t="n">
        <f aca="false">SUM(E2:F2)</f>
        <v>184.666666666667</v>
      </c>
    </row>
    <row r="3" customFormat="false" ht="14.25" hidden="false" customHeight="false" outlineLevel="0" collapsed="false">
      <c r="A3" s="8" t="s">
        <v>7</v>
      </c>
      <c r="B3" s="9" t="n">
        <v>103</v>
      </c>
      <c r="C3" s="10" t="s">
        <v>8</v>
      </c>
      <c r="D3" s="11" t="s">
        <v>9</v>
      </c>
      <c r="E3" s="0" t="n">
        <v>90</v>
      </c>
      <c r="F3" s="0" t="n">
        <v>99.6666666666667</v>
      </c>
      <c r="G3" s="0" t="n">
        <f aca="false">SUM(E3:F3)</f>
        <v>189.666666666667</v>
      </c>
    </row>
    <row r="4" customFormat="false" ht="14.25" hidden="false" customHeight="false" outlineLevel="0" collapsed="false">
      <c r="A4" s="8" t="s">
        <v>7</v>
      </c>
      <c r="B4" s="9" t="n">
        <v>104</v>
      </c>
      <c r="C4" s="10" t="s">
        <v>8</v>
      </c>
      <c r="D4" s="11" t="s">
        <v>9</v>
      </c>
      <c r="E4" s="0" t="n">
        <v>85</v>
      </c>
      <c r="F4" s="0" t="n">
        <v>99.3333333333333</v>
      </c>
      <c r="G4" s="0" t="n">
        <f aca="false">SUM(E4:F4)</f>
        <v>184.333333333333</v>
      </c>
    </row>
    <row r="5" customFormat="false" ht="14.25" hidden="false" customHeight="false" outlineLevel="0" collapsed="false">
      <c r="A5" s="8" t="s">
        <v>7</v>
      </c>
      <c r="B5" s="9" t="n">
        <v>105</v>
      </c>
      <c r="C5" s="10" t="s">
        <v>8</v>
      </c>
      <c r="D5" s="11" t="s">
        <v>9</v>
      </c>
      <c r="E5" s="0" t="n">
        <v>85</v>
      </c>
      <c r="F5" s="0" t="n">
        <v>99.6666666666667</v>
      </c>
      <c r="G5" s="0" t="n">
        <f aca="false">SUM(E5:F5)</f>
        <v>184.666666666667</v>
      </c>
    </row>
    <row r="6" customFormat="false" ht="14.25" hidden="false" customHeight="false" outlineLevel="0" collapsed="false">
      <c r="A6" s="8" t="s">
        <v>7</v>
      </c>
      <c r="B6" s="9" t="n">
        <v>106</v>
      </c>
      <c r="C6" s="10" t="s">
        <v>8</v>
      </c>
      <c r="D6" s="11" t="s">
        <v>9</v>
      </c>
      <c r="E6" s="0" t="n">
        <v>95</v>
      </c>
      <c r="F6" s="0" t="n">
        <v>96.6666666666667</v>
      </c>
      <c r="G6" s="0" t="n">
        <f aca="false">SUM(E6:F6)</f>
        <v>191.666666666667</v>
      </c>
    </row>
    <row r="7" customFormat="false" ht="14.25" hidden="false" customHeight="false" outlineLevel="0" collapsed="false">
      <c r="A7" s="8" t="s">
        <v>7</v>
      </c>
      <c r="B7" s="9" t="n">
        <v>107</v>
      </c>
      <c r="C7" s="10" t="s">
        <v>8</v>
      </c>
      <c r="D7" s="11" t="s">
        <v>10</v>
      </c>
      <c r="E7" s="0" t="n">
        <v>85</v>
      </c>
      <c r="F7" s="0" t="n">
        <v>97.6666666666667</v>
      </c>
      <c r="G7" s="0" t="n">
        <f aca="false">SUM(E7:F7)</f>
        <v>182.666666666667</v>
      </c>
    </row>
    <row r="8" customFormat="false" ht="14.25" hidden="false" customHeight="false" outlineLevel="0" collapsed="false">
      <c r="A8" s="8" t="s">
        <v>7</v>
      </c>
      <c r="B8" s="9" t="n">
        <v>108</v>
      </c>
      <c r="C8" s="10" t="s">
        <v>8</v>
      </c>
      <c r="D8" s="11" t="s">
        <v>10</v>
      </c>
      <c r="E8" s="0" t="n">
        <v>90</v>
      </c>
      <c r="F8" s="0" t="n">
        <v>93.3333333333333</v>
      </c>
      <c r="G8" s="0" t="n">
        <f aca="false">SUM(E8:F8)</f>
        <v>183.333333333333</v>
      </c>
    </row>
    <row r="9" customFormat="false" ht="14.25" hidden="false" customHeight="false" outlineLevel="0" collapsed="false">
      <c r="A9" s="8" t="s">
        <v>7</v>
      </c>
      <c r="B9" s="9" t="n">
        <v>109</v>
      </c>
      <c r="C9" s="10" t="s">
        <v>8</v>
      </c>
      <c r="D9" s="11" t="s">
        <v>10</v>
      </c>
      <c r="E9" s="0" t="n">
        <v>95</v>
      </c>
      <c r="F9" s="0" t="n">
        <v>99.3333333333333</v>
      </c>
      <c r="G9" s="0" t="n">
        <f aca="false">SUM(E9:F9)</f>
        <v>194.333333333333</v>
      </c>
    </row>
    <row r="10" customFormat="false" ht="14.25" hidden="false" customHeight="false" outlineLevel="0" collapsed="false">
      <c r="A10" s="8" t="s">
        <v>7</v>
      </c>
      <c r="B10" s="9" t="n">
        <v>110</v>
      </c>
      <c r="C10" s="10" t="s">
        <v>8</v>
      </c>
      <c r="D10" s="11" t="s">
        <v>10</v>
      </c>
      <c r="E10" s="0" t="n">
        <v>95</v>
      </c>
      <c r="F10" s="0" t="n">
        <v>96</v>
      </c>
      <c r="G10" s="0" t="n">
        <f aca="false">SUM(E10:F10)</f>
        <v>191</v>
      </c>
    </row>
    <row r="11" customFormat="false" ht="14.25" hidden="false" customHeight="false" outlineLevel="0" collapsed="false">
      <c r="A11" s="8" t="s">
        <v>7</v>
      </c>
      <c r="B11" s="9" t="n">
        <v>111</v>
      </c>
      <c r="C11" s="10" t="s">
        <v>8</v>
      </c>
      <c r="D11" s="11" t="s">
        <v>10</v>
      </c>
      <c r="E11" s="0" t="n">
        <v>95</v>
      </c>
      <c r="F11" s="0" t="n">
        <v>96</v>
      </c>
      <c r="G11" s="0" t="n">
        <f aca="false">SUM(E11:F11)</f>
        <v>191</v>
      </c>
    </row>
    <row r="12" customFormat="false" ht="14.25" hidden="false" customHeight="false" outlineLevel="0" collapsed="false">
      <c r="A12" s="8" t="s">
        <v>7</v>
      </c>
      <c r="B12" s="9" t="n">
        <v>112</v>
      </c>
      <c r="C12" s="10" t="s">
        <v>8</v>
      </c>
      <c r="D12" s="11" t="s">
        <v>11</v>
      </c>
      <c r="E12" s="0" t="n">
        <v>95</v>
      </c>
      <c r="F12" s="0" t="n">
        <v>99.6666666666667</v>
      </c>
      <c r="G12" s="0" t="n">
        <f aca="false">SUM(E12:F12)</f>
        <v>194.666666666667</v>
      </c>
    </row>
    <row r="13" customFormat="false" ht="14.25" hidden="false" customHeight="false" outlineLevel="0" collapsed="false">
      <c r="A13" s="8" t="s">
        <v>7</v>
      </c>
      <c r="B13" s="9" t="n">
        <v>113</v>
      </c>
      <c r="C13" s="10" t="s">
        <v>8</v>
      </c>
      <c r="D13" s="11" t="s">
        <v>11</v>
      </c>
      <c r="E13" s="0" t="n">
        <v>95</v>
      </c>
      <c r="F13" s="0" t="n">
        <v>98.6666666666667</v>
      </c>
      <c r="G13" s="0" t="n">
        <f aca="false">SUM(E13:F13)</f>
        <v>193.666666666667</v>
      </c>
    </row>
    <row r="14" customFormat="false" ht="14.25" hidden="false" customHeight="false" outlineLevel="0" collapsed="false">
      <c r="A14" s="8" t="s">
        <v>7</v>
      </c>
      <c r="B14" s="9" t="n">
        <v>114</v>
      </c>
      <c r="C14" s="10" t="s">
        <v>8</v>
      </c>
      <c r="D14" s="11" t="s">
        <v>11</v>
      </c>
      <c r="E14" s="0" t="n">
        <v>75</v>
      </c>
      <c r="F14" s="0" t="n">
        <v>92.6666666666667</v>
      </c>
      <c r="G14" s="0" t="n">
        <f aca="false">SUM(E14:F14)</f>
        <v>167.666666666667</v>
      </c>
    </row>
    <row r="15" customFormat="false" ht="14.25" hidden="false" customHeight="false" outlineLevel="0" collapsed="false">
      <c r="A15" s="8" t="s">
        <v>7</v>
      </c>
      <c r="B15" s="9" t="n">
        <v>115</v>
      </c>
      <c r="C15" s="10" t="s">
        <v>8</v>
      </c>
      <c r="D15" s="11" t="s">
        <v>12</v>
      </c>
      <c r="E15" s="0" t="n">
        <v>85</v>
      </c>
      <c r="F15" s="0" t="n">
        <v>99.6666666666667</v>
      </c>
      <c r="G15" s="0" t="n">
        <f aca="false">SUM(E15:F15)</f>
        <v>184.666666666667</v>
      </c>
    </row>
    <row r="16" customFormat="false" ht="14.25" hidden="false" customHeight="false" outlineLevel="0" collapsed="false">
      <c r="A16" s="8" t="s">
        <v>7</v>
      </c>
      <c r="B16" s="9" t="n">
        <v>116</v>
      </c>
      <c r="C16" s="10" t="s">
        <v>8</v>
      </c>
      <c r="D16" s="11" t="s">
        <v>11</v>
      </c>
      <c r="E16" s="0" t="n">
        <v>95</v>
      </c>
      <c r="F16" s="0" t="n">
        <v>99</v>
      </c>
      <c r="G16" s="0" t="n">
        <f aca="false">SUM(E16:F16)</f>
        <v>194</v>
      </c>
    </row>
    <row r="17" customFormat="false" ht="14.25" hidden="false" customHeight="false" outlineLevel="0" collapsed="false">
      <c r="A17" s="8" t="s">
        <v>7</v>
      </c>
      <c r="B17" s="9" t="n">
        <v>117</v>
      </c>
      <c r="C17" s="10" t="s">
        <v>8</v>
      </c>
      <c r="D17" s="11" t="s">
        <v>13</v>
      </c>
      <c r="E17" s="0" t="n">
        <v>85</v>
      </c>
      <c r="F17" s="0" t="n">
        <v>99.3333333333333</v>
      </c>
      <c r="G17" s="0" t="n">
        <f aca="false">SUM(E17:F17)</f>
        <v>184.333333333333</v>
      </c>
    </row>
    <row r="18" customFormat="false" ht="14.25" hidden="false" customHeight="false" outlineLevel="0" collapsed="false">
      <c r="A18" s="8" t="s">
        <v>7</v>
      </c>
      <c r="B18" s="9" t="n">
        <v>118</v>
      </c>
      <c r="C18" s="10" t="s">
        <v>8</v>
      </c>
      <c r="D18" s="11" t="s">
        <v>13</v>
      </c>
      <c r="E18" s="0" t="n">
        <v>85</v>
      </c>
      <c r="F18" s="0" t="n">
        <v>97</v>
      </c>
      <c r="G18" s="0" t="n">
        <f aca="false">SUM(E18:F18)</f>
        <v>182</v>
      </c>
    </row>
    <row r="19" customFormat="false" ht="14.25" hidden="false" customHeight="false" outlineLevel="0" collapsed="false">
      <c r="A19" s="8" t="s">
        <v>7</v>
      </c>
      <c r="B19" s="9" t="n">
        <v>119</v>
      </c>
      <c r="C19" s="10" t="s">
        <v>8</v>
      </c>
      <c r="D19" s="11" t="s">
        <v>13</v>
      </c>
      <c r="E19" s="0" t="n">
        <v>90</v>
      </c>
      <c r="F19" s="0" t="n">
        <v>99.6666666666667</v>
      </c>
      <c r="G19" s="0" t="n">
        <f aca="false">SUM(E19:F19)</f>
        <v>189.666666666667</v>
      </c>
    </row>
    <row r="20" customFormat="false" ht="14.25" hidden="false" customHeight="false" outlineLevel="0" collapsed="false">
      <c r="A20" s="8" t="s">
        <v>7</v>
      </c>
      <c r="B20" s="9" t="n">
        <v>120</v>
      </c>
      <c r="C20" s="10" t="s">
        <v>8</v>
      </c>
      <c r="D20" s="11" t="s">
        <v>13</v>
      </c>
      <c r="E20" s="0" t="n">
        <v>85</v>
      </c>
      <c r="F20" s="0" t="n">
        <v>99.6666666666667</v>
      </c>
      <c r="G20" s="0" t="n">
        <f aca="false">SUM(E20:F20)</f>
        <v>184.666666666667</v>
      </c>
    </row>
    <row r="21" customFormat="false" ht="14.25" hidden="false" customHeight="false" outlineLevel="0" collapsed="false">
      <c r="A21" s="8" t="s">
        <v>7</v>
      </c>
      <c r="B21" s="9" t="n">
        <v>202</v>
      </c>
      <c r="C21" s="10" t="s">
        <v>8</v>
      </c>
      <c r="D21" s="11" t="s">
        <v>13</v>
      </c>
      <c r="E21" s="0" t="n">
        <v>90</v>
      </c>
      <c r="F21" s="0" t="n">
        <v>83.6666666666667</v>
      </c>
      <c r="G21" s="0" t="n">
        <f aca="false">SUM(E21:F21)</f>
        <v>173.666666666667</v>
      </c>
    </row>
    <row r="22" customFormat="false" ht="14.25" hidden="false" customHeight="false" outlineLevel="0" collapsed="false">
      <c r="A22" s="8" t="s">
        <v>7</v>
      </c>
      <c r="B22" s="9" t="n">
        <v>203</v>
      </c>
      <c r="C22" s="10" t="s">
        <v>8</v>
      </c>
      <c r="D22" s="11" t="s">
        <v>14</v>
      </c>
      <c r="E22" s="0" t="n">
        <v>90</v>
      </c>
      <c r="F22" s="0" t="n">
        <v>81.3333333333333</v>
      </c>
      <c r="G22" s="0" t="n">
        <f aca="false">SUM(E22:F22)</f>
        <v>171.333333333333</v>
      </c>
    </row>
    <row r="23" customFormat="false" ht="14.25" hidden="false" customHeight="false" outlineLevel="0" collapsed="false">
      <c r="A23" s="8" t="s">
        <v>7</v>
      </c>
      <c r="B23" s="8" t="n">
        <v>204</v>
      </c>
      <c r="C23" s="10" t="s">
        <v>8</v>
      </c>
      <c r="D23" s="11" t="s">
        <v>14</v>
      </c>
      <c r="E23" s="0" t="n">
        <v>85</v>
      </c>
      <c r="F23" s="0" t="n">
        <v>78</v>
      </c>
      <c r="G23" s="0" t="n">
        <f aca="false">SUM(E23:F23)</f>
        <v>163</v>
      </c>
    </row>
    <row r="24" customFormat="false" ht="14.25" hidden="false" customHeight="false" outlineLevel="0" collapsed="false">
      <c r="A24" s="8" t="s">
        <v>7</v>
      </c>
      <c r="B24" s="8" t="n">
        <v>205</v>
      </c>
      <c r="C24" s="10" t="s">
        <v>8</v>
      </c>
      <c r="D24" s="11" t="s">
        <v>15</v>
      </c>
      <c r="E24" s="0" t="n">
        <v>90</v>
      </c>
      <c r="F24" s="0" t="n">
        <v>80</v>
      </c>
      <c r="G24" s="0" t="n">
        <f aca="false">SUM(E24:F24)</f>
        <v>170</v>
      </c>
    </row>
    <row r="25" customFormat="false" ht="14.25" hidden="false" customHeight="false" outlineLevel="0" collapsed="false">
      <c r="A25" s="8" t="s">
        <v>7</v>
      </c>
      <c r="B25" s="8" t="n">
        <v>206</v>
      </c>
      <c r="C25" s="10" t="s">
        <v>8</v>
      </c>
      <c r="D25" s="11" t="s">
        <v>16</v>
      </c>
      <c r="E25" s="0" t="n">
        <v>90</v>
      </c>
      <c r="F25" s="0" t="n">
        <v>84.6666666666667</v>
      </c>
      <c r="G25" s="0" t="n">
        <f aca="false">SUM(E25:F25)</f>
        <v>174.666666666667</v>
      </c>
    </row>
    <row r="26" customFormat="false" ht="14.25" hidden="false" customHeight="false" outlineLevel="0" collapsed="false">
      <c r="A26" s="8" t="s">
        <v>7</v>
      </c>
      <c r="B26" s="8" t="n">
        <v>207</v>
      </c>
      <c r="C26" s="10" t="s">
        <v>8</v>
      </c>
      <c r="D26" s="11" t="s">
        <v>16</v>
      </c>
      <c r="E26" s="0" t="n">
        <v>75</v>
      </c>
      <c r="F26" s="0" t="n">
        <v>81.3333333333333</v>
      </c>
      <c r="G26" s="0" t="n">
        <f aca="false">SUM(E26:F26)</f>
        <v>156.333333333333</v>
      </c>
    </row>
    <row r="27" customFormat="false" ht="14.25" hidden="false" customHeight="false" outlineLevel="0" collapsed="false">
      <c r="A27" s="8" t="s">
        <v>7</v>
      </c>
      <c r="B27" s="8" t="n">
        <v>208</v>
      </c>
      <c r="C27" s="10" t="s">
        <v>8</v>
      </c>
      <c r="D27" s="11" t="n">
        <v>1</v>
      </c>
      <c r="E27" s="0" t="n">
        <v>80</v>
      </c>
      <c r="F27" s="0" t="n">
        <v>81</v>
      </c>
      <c r="G27" s="0" t="n">
        <f aca="false">SUM(E27:F27)</f>
        <v>161</v>
      </c>
    </row>
    <row r="28" customFormat="false" ht="14.25" hidden="false" customHeight="false" outlineLevel="0" collapsed="false">
      <c r="A28" s="8" t="s">
        <v>7</v>
      </c>
      <c r="B28" s="8" t="n">
        <v>209</v>
      </c>
      <c r="C28" s="10" t="s">
        <v>8</v>
      </c>
      <c r="D28" s="11" t="n">
        <v>1</v>
      </c>
      <c r="E28" s="0" t="n">
        <v>90</v>
      </c>
      <c r="F28" s="0" t="n">
        <v>79.3333333333333</v>
      </c>
      <c r="G28" s="0" t="n">
        <f aca="false">SUM(E28:F28)</f>
        <v>169.333333333333</v>
      </c>
    </row>
    <row r="29" customFormat="false" ht="14.25" hidden="false" customHeight="false" outlineLevel="0" collapsed="false">
      <c r="A29" s="8" t="s">
        <v>7</v>
      </c>
      <c r="B29" s="8" t="n">
        <v>210</v>
      </c>
      <c r="C29" s="10" t="s">
        <v>8</v>
      </c>
      <c r="D29" s="11" t="n">
        <v>2</v>
      </c>
      <c r="E29" s="0" t="n">
        <v>75</v>
      </c>
      <c r="F29" s="0" t="n">
        <v>80.3333333333333</v>
      </c>
      <c r="G29" s="0" t="n">
        <f aca="false">SUM(E29:F29)</f>
        <v>155.333333333333</v>
      </c>
    </row>
    <row r="30" customFormat="false" ht="14.25" hidden="false" customHeight="false" outlineLevel="0" collapsed="false">
      <c r="A30" s="8" t="s">
        <v>7</v>
      </c>
      <c r="B30" s="8" t="n">
        <v>211</v>
      </c>
      <c r="C30" s="10" t="s">
        <v>8</v>
      </c>
      <c r="D30" s="11" t="n">
        <v>2</v>
      </c>
      <c r="E30" s="0" t="n">
        <v>90</v>
      </c>
      <c r="F30" s="0" t="n">
        <v>80.3333333333333</v>
      </c>
      <c r="G30" s="0" t="n">
        <f aca="false">SUM(E30:F30)</f>
        <v>170.333333333333</v>
      </c>
    </row>
    <row r="31" customFormat="false" ht="14.25" hidden="false" customHeight="false" outlineLevel="0" collapsed="false">
      <c r="A31" s="8" t="s">
        <v>7</v>
      </c>
      <c r="B31" s="12" t="n">
        <v>212</v>
      </c>
      <c r="C31" s="10" t="s">
        <v>8</v>
      </c>
      <c r="D31" s="11" t="n">
        <v>3</v>
      </c>
      <c r="E31" s="0" t="n">
        <v>75</v>
      </c>
      <c r="F31" s="0" t="n">
        <v>83</v>
      </c>
      <c r="G31" s="0" t="n">
        <f aca="false">SUM(E31:F31)</f>
        <v>158</v>
      </c>
    </row>
    <row r="32" customFormat="false" ht="14.25" hidden="false" customHeight="false" outlineLevel="0" collapsed="false">
      <c r="A32" s="8" t="s">
        <v>7</v>
      </c>
      <c r="B32" s="8" t="n">
        <v>213</v>
      </c>
      <c r="C32" s="10" t="s">
        <v>8</v>
      </c>
      <c r="D32" s="11" t="n">
        <v>3</v>
      </c>
      <c r="E32" s="0" t="n">
        <v>90</v>
      </c>
      <c r="F32" s="0" t="n">
        <v>82.3333333333333</v>
      </c>
      <c r="G32" s="0" t="n">
        <f aca="false">SUM(E32:F32)</f>
        <v>172.333333333333</v>
      </c>
    </row>
    <row r="33" customFormat="false" ht="14.25" hidden="false" customHeight="false" outlineLevel="0" collapsed="false">
      <c r="A33" s="8" t="s">
        <v>7</v>
      </c>
      <c r="B33" s="12" t="n">
        <v>214</v>
      </c>
      <c r="C33" s="10" t="s">
        <v>8</v>
      </c>
      <c r="D33" s="11" t="n">
        <v>4</v>
      </c>
      <c r="E33" s="0" t="n">
        <v>80</v>
      </c>
      <c r="F33" s="0" t="n">
        <v>84.6666666666667</v>
      </c>
      <c r="G33" s="0" t="n">
        <f aca="false">SUM(E33:F33)</f>
        <v>164.666666666667</v>
      </c>
    </row>
    <row r="34" customFormat="false" ht="14.25" hidden="false" customHeight="false" outlineLevel="0" collapsed="false">
      <c r="A34" s="8" t="s">
        <v>7</v>
      </c>
      <c r="B34" s="8" t="n">
        <v>215</v>
      </c>
      <c r="C34" s="10" t="s">
        <v>8</v>
      </c>
      <c r="D34" s="11" t="n">
        <v>4</v>
      </c>
      <c r="E34" s="0" t="n">
        <v>90</v>
      </c>
      <c r="F34" s="0" t="n">
        <v>84</v>
      </c>
      <c r="G34" s="0" t="n">
        <f aca="false">SUM(E34:F34)</f>
        <v>174</v>
      </c>
    </row>
    <row r="35" customFormat="false" ht="14.25" hidden="false" customHeight="false" outlineLevel="0" collapsed="false">
      <c r="A35" s="8" t="s">
        <v>7</v>
      </c>
      <c r="B35" s="8" t="n">
        <v>216</v>
      </c>
      <c r="C35" s="10" t="s">
        <v>8</v>
      </c>
      <c r="D35" s="11" t="n">
        <v>5</v>
      </c>
      <c r="E35" s="0" t="n">
        <v>95</v>
      </c>
      <c r="F35" s="0" t="n">
        <v>84.6666666666667</v>
      </c>
      <c r="G35" s="0" t="n">
        <f aca="false">SUM(E35:F35)</f>
        <v>179.666666666667</v>
      </c>
    </row>
    <row r="36" customFormat="false" ht="14.25" hidden="false" customHeight="false" outlineLevel="0" collapsed="false">
      <c r="A36" s="8" t="s">
        <v>7</v>
      </c>
      <c r="B36" s="12" t="n">
        <v>217</v>
      </c>
      <c r="C36" s="10" t="s">
        <v>8</v>
      </c>
      <c r="D36" s="11" t="n">
        <v>5</v>
      </c>
      <c r="E36" s="0" t="n">
        <v>95</v>
      </c>
      <c r="F36" s="0" t="n">
        <v>83.3333333333333</v>
      </c>
      <c r="G36" s="0" t="n">
        <f aca="false">SUM(E36:F36)</f>
        <v>178.333333333333</v>
      </c>
    </row>
    <row r="37" customFormat="false" ht="14.25" hidden="false" customHeight="false" outlineLevel="0" collapsed="false">
      <c r="A37" s="8" t="s">
        <v>7</v>
      </c>
      <c r="B37" s="8" t="n">
        <v>218</v>
      </c>
      <c r="C37" s="10" t="s">
        <v>8</v>
      </c>
      <c r="D37" s="11" t="n">
        <v>6</v>
      </c>
      <c r="E37" s="0" t="n">
        <v>90</v>
      </c>
      <c r="F37" s="0" t="n">
        <v>82.3333333333333</v>
      </c>
      <c r="G37" s="0" t="n">
        <f aca="false">SUM(E37:F37)</f>
        <v>172.333333333333</v>
      </c>
    </row>
    <row r="38" customFormat="false" ht="14.25" hidden="false" customHeight="false" outlineLevel="0" collapsed="false">
      <c r="A38" s="8" t="s">
        <v>7</v>
      </c>
      <c r="B38" s="8" t="n">
        <v>219</v>
      </c>
      <c r="C38" s="10" t="s">
        <v>8</v>
      </c>
      <c r="D38" s="11" t="n">
        <v>6</v>
      </c>
      <c r="E38" s="0" t="n">
        <v>95</v>
      </c>
      <c r="F38" s="0" t="n">
        <v>82.3333333333333</v>
      </c>
      <c r="G38" s="0" t="n">
        <f aca="false">SUM(E38:F38)</f>
        <v>177.333333333333</v>
      </c>
    </row>
    <row r="39" customFormat="false" ht="14.25" hidden="false" customHeight="false" outlineLevel="0" collapsed="false">
      <c r="A39" s="8" t="s">
        <v>7</v>
      </c>
      <c r="B39" s="12" t="n">
        <v>220</v>
      </c>
      <c r="C39" s="10" t="s">
        <v>8</v>
      </c>
      <c r="D39" s="13" t="n">
        <v>6</v>
      </c>
      <c r="E39" s="0" t="n">
        <v>85</v>
      </c>
      <c r="F39" s="0" t="n">
        <v>80.3333333333333</v>
      </c>
      <c r="G39" s="0" t="n">
        <f aca="false">SUM(E39:F39)</f>
        <v>165.333333333333</v>
      </c>
    </row>
    <row r="40" customFormat="false" ht="14.25" hidden="false" customHeight="false" outlineLevel="0" collapsed="false">
      <c r="A40" s="8" t="s">
        <v>7</v>
      </c>
      <c r="B40" s="8" t="n">
        <v>221</v>
      </c>
      <c r="C40" s="10" t="s">
        <v>8</v>
      </c>
      <c r="D40" s="11" t="n">
        <v>6</v>
      </c>
      <c r="E40" s="0" t="n">
        <v>90</v>
      </c>
      <c r="F40" s="0" t="n">
        <v>81.6666666666667</v>
      </c>
      <c r="G40" s="0" t="n">
        <f aca="false">SUM(E40:F40)</f>
        <v>171.666666666667</v>
      </c>
    </row>
    <row r="41" customFormat="false" ht="14.25" hidden="false" customHeight="false" outlineLevel="0" collapsed="false">
      <c r="A41" s="8" t="s">
        <v>7</v>
      </c>
      <c r="B41" s="8" t="n">
        <v>302</v>
      </c>
      <c r="C41" s="10" t="s">
        <v>8</v>
      </c>
      <c r="D41" s="11" t="n">
        <v>6</v>
      </c>
      <c r="E41" s="0" t="n">
        <v>80</v>
      </c>
      <c r="F41" s="0" t="n">
        <v>90.6666666666667</v>
      </c>
      <c r="G41" s="0" t="n">
        <f aca="false">SUM(E41:F41)</f>
        <v>170.666666666667</v>
      </c>
    </row>
    <row r="42" customFormat="false" ht="14.25" hidden="false" customHeight="false" outlineLevel="0" collapsed="false">
      <c r="A42" s="8" t="s">
        <v>7</v>
      </c>
      <c r="B42" s="12" t="n">
        <v>303</v>
      </c>
      <c r="C42" s="10" t="s">
        <v>8</v>
      </c>
      <c r="D42" s="11" t="n">
        <v>7</v>
      </c>
      <c r="E42" s="0" t="n">
        <v>95</v>
      </c>
      <c r="F42" s="0" t="n">
        <v>90</v>
      </c>
      <c r="G42" s="0" t="n">
        <f aca="false">SUM(E42:F42)</f>
        <v>185</v>
      </c>
    </row>
    <row r="43" customFormat="false" ht="14.25" hidden="false" customHeight="false" outlineLevel="0" collapsed="false">
      <c r="A43" s="8" t="s">
        <v>7</v>
      </c>
      <c r="B43" s="8" t="n">
        <v>304</v>
      </c>
      <c r="C43" s="10" t="s">
        <v>8</v>
      </c>
      <c r="D43" s="11" t="n">
        <v>7</v>
      </c>
      <c r="E43" s="0" t="n">
        <v>95</v>
      </c>
      <c r="F43" s="0" t="n">
        <v>89</v>
      </c>
      <c r="G43" s="0" t="n">
        <f aca="false">SUM(E43:F43)</f>
        <v>184</v>
      </c>
    </row>
    <row r="44" customFormat="false" ht="14.25" hidden="false" customHeight="false" outlineLevel="0" collapsed="false">
      <c r="A44" s="8" t="s">
        <v>7</v>
      </c>
      <c r="B44" s="8" t="n">
        <v>305</v>
      </c>
      <c r="C44" s="10" t="s">
        <v>8</v>
      </c>
      <c r="D44" s="11" t="n">
        <v>7</v>
      </c>
      <c r="E44" s="0" t="n">
        <v>85</v>
      </c>
      <c r="F44" s="0" t="n">
        <v>79.3333333333333</v>
      </c>
      <c r="G44" s="0" t="n">
        <f aca="false">SUM(E44:F44)</f>
        <v>164.333333333333</v>
      </c>
    </row>
    <row r="45" customFormat="false" ht="14.25" hidden="false" customHeight="false" outlineLevel="0" collapsed="false">
      <c r="A45" s="8" t="s">
        <v>7</v>
      </c>
      <c r="B45" s="8" t="n">
        <v>306</v>
      </c>
      <c r="C45" s="10" t="s">
        <v>8</v>
      </c>
      <c r="D45" s="11" t="n">
        <v>7</v>
      </c>
      <c r="E45" s="0" t="n">
        <v>95</v>
      </c>
      <c r="F45" s="0" t="n">
        <v>80</v>
      </c>
      <c r="G45" s="0" t="n">
        <f aca="false">SUM(E45:F45)</f>
        <v>175</v>
      </c>
    </row>
    <row r="46" customFormat="false" ht="14.25" hidden="false" customHeight="false" outlineLevel="0" collapsed="false">
      <c r="A46" s="8" t="s">
        <v>7</v>
      </c>
      <c r="B46" s="8" t="n">
        <v>307</v>
      </c>
      <c r="C46" s="10" t="s">
        <v>8</v>
      </c>
      <c r="D46" s="11" t="n">
        <v>7</v>
      </c>
      <c r="E46" s="0" t="n">
        <v>85</v>
      </c>
      <c r="F46" s="0" t="n">
        <v>81.6666666666667</v>
      </c>
      <c r="G46" s="0" t="n">
        <f aca="false">SUM(E46:F46)</f>
        <v>166.666666666667</v>
      </c>
    </row>
    <row r="47" customFormat="false" ht="14.25" hidden="false" customHeight="false" outlineLevel="0" collapsed="false">
      <c r="A47" s="8" t="s">
        <v>7</v>
      </c>
      <c r="B47" s="8" t="n">
        <v>308</v>
      </c>
      <c r="C47" s="10" t="s">
        <v>8</v>
      </c>
      <c r="D47" s="11" t="n">
        <v>8</v>
      </c>
      <c r="E47" s="0" t="n">
        <v>90</v>
      </c>
      <c r="F47" s="0" t="n">
        <v>88</v>
      </c>
      <c r="G47" s="0" t="n">
        <f aca="false">SUM(E47:F47)</f>
        <v>178</v>
      </c>
    </row>
    <row r="48" customFormat="false" ht="14.25" hidden="false" customHeight="false" outlineLevel="0" collapsed="false">
      <c r="A48" s="8" t="s">
        <v>7</v>
      </c>
      <c r="B48" s="8" t="n">
        <v>309</v>
      </c>
      <c r="C48" s="10" t="s">
        <v>8</v>
      </c>
      <c r="D48" s="11" t="n">
        <v>8</v>
      </c>
      <c r="E48" s="0" t="n">
        <v>90</v>
      </c>
      <c r="F48" s="0" t="n">
        <v>90</v>
      </c>
      <c r="G48" s="0" t="n">
        <f aca="false">SUM(E48:F48)</f>
        <v>180</v>
      </c>
    </row>
    <row r="49" customFormat="false" ht="14.25" hidden="false" customHeight="false" outlineLevel="0" collapsed="false">
      <c r="A49" s="8" t="s">
        <v>7</v>
      </c>
      <c r="B49" s="8" t="n">
        <v>310</v>
      </c>
      <c r="C49" s="10" t="s">
        <v>8</v>
      </c>
      <c r="D49" s="11" t="n">
        <v>8</v>
      </c>
      <c r="E49" s="0" t="n">
        <v>95</v>
      </c>
      <c r="F49" s="0" t="n">
        <v>94.3333333333333</v>
      </c>
      <c r="G49" s="0" t="n">
        <f aca="false">SUM(E49:F49)</f>
        <v>189.333333333333</v>
      </c>
    </row>
    <row r="50" customFormat="false" ht="14.25" hidden="false" customHeight="false" outlineLevel="0" collapsed="false">
      <c r="A50" s="8" t="s">
        <v>7</v>
      </c>
      <c r="B50" s="8" t="n">
        <v>311</v>
      </c>
      <c r="C50" s="10" t="s">
        <v>8</v>
      </c>
      <c r="D50" s="11" t="n">
        <v>8</v>
      </c>
      <c r="E50" s="0" t="n">
        <v>95</v>
      </c>
      <c r="F50" s="0" t="n">
        <v>90</v>
      </c>
      <c r="G50" s="0" t="n">
        <f aca="false">SUM(E50:F50)</f>
        <v>185</v>
      </c>
    </row>
    <row r="51" customFormat="false" ht="14.25" hidden="false" customHeight="false" outlineLevel="0" collapsed="false">
      <c r="A51" s="8" t="s">
        <v>7</v>
      </c>
      <c r="B51" s="8" t="n">
        <v>312</v>
      </c>
      <c r="C51" s="10" t="s">
        <v>8</v>
      </c>
      <c r="D51" s="11" t="n">
        <v>8</v>
      </c>
      <c r="E51" s="0" t="n">
        <v>90</v>
      </c>
      <c r="F51" s="0" t="n">
        <v>92.6666666666667</v>
      </c>
      <c r="G51" s="0" t="n">
        <f aca="false">SUM(E51:F51)</f>
        <v>182.666666666667</v>
      </c>
    </row>
    <row r="52" customFormat="false" ht="14.25" hidden="false" customHeight="false" outlineLevel="0" collapsed="false">
      <c r="A52" s="8" t="s">
        <v>7</v>
      </c>
      <c r="B52" s="8" t="n">
        <v>313</v>
      </c>
      <c r="C52" s="10" t="s">
        <v>8</v>
      </c>
      <c r="D52" s="13" t="n">
        <v>9</v>
      </c>
      <c r="E52" s="0" t="n">
        <v>80</v>
      </c>
      <c r="F52" s="0" t="n">
        <v>90.6666666666667</v>
      </c>
      <c r="G52" s="0" t="n">
        <f aca="false">SUM(E52:F52)</f>
        <v>170.666666666667</v>
      </c>
    </row>
    <row r="53" customFormat="false" ht="14.25" hidden="false" customHeight="false" outlineLevel="0" collapsed="false">
      <c r="A53" s="8" t="s">
        <v>7</v>
      </c>
      <c r="B53" s="8" t="n">
        <v>314</v>
      </c>
      <c r="C53" s="10" t="s">
        <v>8</v>
      </c>
      <c r="D53" s="11" t="n">
        <v>9</v>
      </c>
      <c r="E53" s="0" t="n">
        <v>85</v>
      </c>
      <c r="F53" s="0" t="n">
        <v>91.3333333333333</v>
      </c>
      <c r="G53" s="0" t="n">
        <f aca="false">SUM(E53:F53)</f>
        <v>176.333333333333</v>
      </c>
    </row>
    <row r="54" customFormat="false" ht="14.25" hidden="false" customHeight="false" outlineLevel="0" collapsed="false">
      <c r="A54" s="8" t="s">
        <v>7</v>
      </c>
      <c r="B54" s="8" t="n">
        <v>315</v>
      </c>
      <c r="C54" s="10" t="s">
        <v>8</v>
      </c>
      <c r="D54" s="11" t="n">
        <v>9</v>
      </c>
      <c r="E54" s="0" t="n">
        <v>90</v>
      </c>
      <c r="F54" s="0" t="n">
        <v>84</v>
      </c>
      <c r="G54" s="0" t="n">
        <f aca="false">SUM(E54:F54)</f>
        <v>174</v>
      </c>
    </row>
    <row r="55" customFormat="false" ht="14.25" hidden="false" customHeight="false" outlineLevel="0" collapsed="false">
      <c r="A55" s="8" t="s">
        <v>7</v>
      </c>
      <c r="B55" s="8" t="n">
        <v>316</v>
      </c>
      <c r="C55" s="10" t="s">
        <v>8</v>
      </c>
      <c r="D55" s="13" t="n">
        <v>9</v>
      </c>
      <c r="E55" s="0" t="n">
        <v>75</v>
      </c>
      <c r="F55" s="0" t="n">
        <v>84</v>
      </c>
      <c r="G55" s="0" t="n">
        <f aca="false">SUM(E55:F55)</f>
        <v>159</v>
      </c>
    </row>
    <row r="56" customFormat="false" ht="14.25" hidden="false" customHeight="false" outlineLevel="0" collapsed="false">
      <c r="A56" s="8" t="s">
        <v>7</v>
      </c>
      <c r="B56" s="8" t="n">
        <v>317</v>
      </c>
      <c r="C56" s="10" t="s">
        <v>8</v>
      </c>
      <c r="D56" s="13" t="n">
        <v>9</v>
      </c>
      <c r="E56" s="0" t="n">
        <v>90</v>
      </c>
      <c r="F56" s="0" t="n">
        <v>95</v>
      </c>
      <c r="G56" s="0" t="n">
        <f aca="false">SUM(E56:F56)</f>
        <v>185</v>
      </c>
    </row>
    <row r="57" customFormat="false" ht="14.25" hidden="false" customHeight="false" outlineLevel="0" collapsed="false">
      <c r="A57" s="8" t="s">
        <v>7</v>
      </c>
      <c r="B57" s="8" t="n">
        <v>318</v>
      </c>
      <c r="C57" s="10" t="s">
        <v>8</v>
      </c>
      <c r="D57" s="11" t="n">
        <v>10</v>
      </c>
      <c r="E57" s="0" t="n">
        <v>80</v>
      </c>
      <c r="F57" s="0" t="n">
        <v>81.6666666666667</v>
      </c>
      <c r="G57" s="0" t="n">
        <f aca="false">SUM(E57:F57)</f>
        <v>161.666666666667</v>
      </c>
    </row>
    <row r="58" customFormat="false" ht="14.25" hidden="false" customHeight="false" outlineLevel="0" collapsed="false">
      <c r="A58" s="8" t="s">
        <v>7</v>
      </c>
      <c r="B58" s="8" t="n">
        <v>319</v>
      </c>
      <c r="C58" s="10" t="s">
        <v>8</v>
      </c>
      <c r="D58" s="11" t="n">
        <v>10</v>
      </c>
      <c r="E58" s="0" t="n">
        <v>85</v>
      </c>
      <c r="F58" s="0" t="n">
        <v>89</v>
      </c>
      <c r="G58" s="0" t="n">
        <f aca="false">SUM(E58:F58)</f>
        <v>174</v>
      </c>
    </row>
    <row r="59" customFormat="false" ht="14.25" hidden="false" customHeight="false" outlineLevel="0" collapsed="false">
      <c r="A59" s="8" t="s">
        <v>7</v>
      </c>
      <c r="B59" s="8" t="n">
        <v>320</v>
      </c>
      <c r="C59" s="10" t="s">
        <v>8</v>
      </c>
      <c r="D59" s="11" t="n">
        <v>10</v>
      </c>
      <c r="E59" s="0" t="n">
        <v>90</v>
      </c>
      <c r="F59" s="0" t="n">
        <v>89.3333333333333</v>
      </c>
      <c r="G59" s="0" t="n">
        <f aca="false">SUM(E59:F59)</f>
        <v>179.333333333333</v>
      </c>
    </row>
    <row r="60" customFormat="false" ht="14.25" hidden="false" customHeight="false" outlineLevel="0" collapsed="false">
      <c r="A60" s="8" t="s">
        <v>7</v>
      </c>
      <c r="B60" s="8" t="n">
        <v>321</v>
      </c>
      <c r="C60" s="10" t="s">
        <v>8</v>
      </c>
      <c r="D60" s="11" t="n">
        <v>10</v>
      </c>
      <c r="E60" s="0" t="n">
        <v>90</v>
      </c>
      <c r="F60" s="0" t="n">
        <v>92</v>
      </c>
      <c r="G60" s="0" t="n">
        <f aca="false">SUM(E60:F60)</f>
        <v>182</v>
      </c>
    </row>
    <row r="61" customFormat="false" ht="14.25" hidden="false" customHeight="false" outlineLevel="0" collapsed="false">
      <c r="A61" s="8" t="s">
        <v>7</v>
      </c>
      <c r="B61" s="8" t="n">
        <v>402</v>
      </c>
      <c r="C61" s="10" t="s">
        <v>8</v>
      </c>
      <c r="D61" s="11" t="n">
        <v>10</v>
      </c>
      <c r="E61" s="0" t="n">
        <v>95</v>
      </c>
      <c r="F61" s="0" t="n">
        <v>91.6666666666667</v>
      </c>
      <c r="G61" s="0" t="n">
        <f aca="false">SUM(E61:F61)</f>
        <v>186.666666666667</v>
      </c>
    </row>
    <row r="62" customFormat="false" ht="14.25" hidden="false" customHeight="false" outlineLevel="0" collapsed="false">
      <c r="A62" s="8" t="s">
        <v>7</v>
      </c>
      <c r="B62" s="8" t="n">
        <v>403</v>
      </c>
      <c r="C62" s="10" t="s">
        <v>8</v>
      </c>
      <c r="D62" s="11" t="n">
        <v>11</v>
      </c>
      <c r="E62" s="0" t="n">
        <v>90</v>
      </c>
      <c r="F62" s="0" t="n">
        <v>85.3333333333333</v>
      </c>
      <c r="G62" s="0" t="n">
        <f aca="false">SUM(E62:F62)</f>
        <v>175.333333333333</v>
      </c>
    </row>
    <row r="63" customFormat="false" ht="14.25" hidden="false" customHeight="false" outlineLevel="0" collapsed="false">
      <c r="A63" s="8" t="s">
        <v>7</v>
      </c>
      <c r="B63" s="8" t="n">
        <v>404</v>
      </c>
      <c r="C63" s="10" t="s">
        <v>8</v>
      </c>
      <c r="D63" s="11" t="n">
        <v>11</v>
      </c>
      <c r="E63" s="0" t="n">
        <v>85</v>
      </c>
      <c r="F63" s="0" t="n">
        <v>87</v>
      </c>
      <c r="G63" s="0" t="n">
        <f aca="false">SUM(E63:F63)</f>
        <v>172</v>
      </c>
    </row>
    <row r="64" customFormat="false" ht="14.25" hidden="false" customHeight="false" outlineLevel="0" collapsed="false">
      <c r="A64" s="8" t="s">
        <v>7</v>
      </c>
      <c r="B64" s="8" t="n">
        <v>405</v>
      </c>
      <c r="C64" s="10" t="s">
        <v>8</v>
      </c>
      <c r="D64" s="11" t="n">
        <v>11</v>
      </c>
      <c r="E64" s="0" t="n">
        <v>85</v>
      </c>
      <c r="F64" s="0" t="n">
        <v>87.3333333333333</v>
      </c>
      <c r="G64" s="0" t="n">
        <f aca="false">SUM(E64:F64)</f>
        <v>172.333333333333</v>
      </c>
    </row>
    <row r="65" customFormat="false" ht="14.25" hidden="false" customHeight="false" outlineLevel="0" collapsed="false">
      <c r="A65" s="8" t="s">
        <v>7</v>
      </c>
      <c r="B65" s="8" t="n">
        <v>406</v>
      </c>
      <c r="C65" s="10" t="s">
        <v>8</v>
      </c>
      <c r="D65" s="11" t="n">
        <v>11</v>
      </c>
      <c r="E65" s="0" t="n">
        <v>85</v>
      </c>
      <c r="F65" s="0" t="n">
        <v>88.6666666666667</v>
      </c>
      <c r="G65" s="0" t="n">
        <f aca="false">SUM(E65:F65)</f>
        <v>173.666666666667</v>
      </c>
    </row>
    <row r="66" customFormat="false" ht="14.25" hidden="false" customHeight="false" outlineLevel="0" collapsed="false">
      <c r="A66" s="8" t="s">
        <v>7</v>
      </c>
      <c r="B66" s="8" t="n">
        <v>407</v>
      </c>
      <c r="C66" s="10" t="s">
        <v>8</v>
      </c>
      <c r="D66" s="11" t="n">
        <v>11</v>
      </c>
      <c r="E66" s="0" t="n">
        <v>90</v>
      </c>
      <c r="F66" s="0" t="n">
        <v>91.6666666666667</v>
      </c>
      <c r="G66" s="0" t="n">
        <f aca="false">SUM(E66:F66)</f>
        <v>181.666666666667</v>
      </c>
    </row>
    <row r="67" customFormat="false" ht="14.25" hidden="false" customHeight="false" outlineLevel="0" collapsed="false">
      <c r="A67" s="8" t="s">
        <v>7</v>
      </c>
      <c r="B67" s="8" t="n">
        <v>408</v>
      </c>
      <c r="C67" s="10" t="s">
        <v>8</v>
      </c>
      <c r="D67" s="11" t="n">
        <v>12</v>
      </c>
      <c r="E67" s="0" t="n">
        <v>85</v>
      </c>
      <c r="F67" s="0" t="n">
        <v>88.3333333333333</v>
      </c>
      <c r="G67" s="0" t="n">
        <f aca="false">SUM(E67:F67)</f>
        <v>173.333333333333</v>
      </c>
    </row>
    <row r="68" customFormat="false" ht="14.25" hidden="false" customHeight="false" outlineLevel="0" collapsed="false">
      <c r="A68" s="8" t="s">
        <v>7</v>
      </c>
      <c r="B68" s="8" t="n">
        <v>409</v>
      </c>
      <c r="C68" s="10" t="s">
        <v>8</v>
      </c>
      <c r="D68" s="11" t="n">
        <v>12</v>
      </c>
      <c r="E68" s="0" t="n">
        <v>90</v>
      </c>
      <c r="F68" s="0" t="n">
        <v>88</v>
      </c>
      <c r="G68" s="0" t="n">
        <f aca="false">SUM(E68:F68)</f>
        <v>178</v>
      </c>
    </row>
    <row r="69" customFormat="false" ht="14.25" hidden="false" customHeight="false" outlineLevel="0" collapsed="false">
      <c r="A69" s="8" t="s">
        <v>7</v>
      </c>
      <c r="B69" s="8" t="n">
        <v>410</v>
      </c>
      <c r="C69" s="10" t="s">
        <v>8</v>
      </c>
      <c r="D69" s="11" t="n">
        <v>12</v>
      </c>
      <c r="E69" s="0" t="n">
        <v>95</v>
      </c>
      <c r="F69" s="0" t="n">
        <v>88.6666666666667</v>
      </c>
      <c r="G69" s="0" t="n">
        <f aca="false">SUM(E69:F69)</f>
        <v>183.666666666667</v>
      </c>
    </row>
    <row r="70" customFormat="false" ht="14.25" hidden="false" customHeight="false" outlineLevel="0" collapsed="false">
      <c r="A70" s="8" t="s">
        <v>7</v>
      </c>
      <c r="B70" s="8" t="n">
        <v>411</v>
      </c>
      <c r="C70" s="10" t="s">
        <v>8</v>
      </c>
      <c r="D70" s="11" t="n">
        <v>12</v>
      </c>
      <c r="E70" s="0" t="n">
        <v>80</v>
      </c>
      <c r="F70" s="0" t="n">
        <v>91.6666666666667</v>
      </c>
      <c r="G70" s="0" t="n">
        <f aca="false">SUM(E70:F70)</f>
        <v>171.666666666667</v>
      </c>
    </row>
    <row r="71" customFormat="false" ht="14.25" hidden="false" customHeight="false" outlineLevel="0" collapsed="false">
      <c r="A71" s="8" t="s">
        <v>7</v>
      </c>
      <c r="B71" s="8" t="n">
        <v>412</v>
      </c>
      <c r="C71" s="10" t="s">
        <v>8</v>
      </c>
      <c r="D71" s="11" t="n">
        <v>12</v>
      </c>
      <c r="E71" s="0" t="n">
        <v>85</v>
      </c>
      <c r="F71" s="0" t="n">
        <v>87.6666666666667</v>
      </c>
      <c r="G71" s="0" t="n">
        <f aca="false">SUM(E71:F71)</f>
        <v>172.666666666667</v>
      </c>
    </row>
    <row r="72" customFormat="false" ht="14.25" hidden="false" customHeight="false" outlineLevel="0" collapsed="false">
      <c r="A72" s="8" t="s">
        <v>7</v>
      </c>
      <c r="B72" s="8" t="n">
        <v>413</v>
      </c>
      <c r="C72" s="10" t="s">
        <v>8</v>
      </c>
      <c r="D72" s="11" t="n">
        <v>13</v>
      </c>
      <c r="E72" s="0" t="n">
        <v>80</v>
      </c>
      <c r="F72" s="0" t="n">
        <v>88.6666666666667</v>
      </c>
      <c r="G72" s="0" t="n">
        <f aca="false">SUM(E72:F72)</f>
        <v>168.666666666667</v>
      </c>
    </row>
    <row r="73" customFormat="false" ht="14.25" hidden="false" customHeight="false" outlineLevel="0" collapsed="false">
      <c r="A73" s="8" t="s">
        <v>7</v>
      </c>
      <c r="B73" s="8" t="n">
        <v>414</v>
      </c>
      <c r="C73" s="10" t="s">
        <v>8</v>
      </c>
      <c r="D73" s="11" t="n">
        <v>13</v>
      </c>
      <c r="E73" s="0" t="n">
        <v>90</v>
      </c>
      <c r="F73" s="0" t="n">
        <v>87.3333333333333</v>
      </c>
      <c r="G73" s="0" t="n">
        <f aca="false">SUM(E73:F73)</f>
        <v>177.333333333333</v>
      </c>
    </row>
    <row r="74" customFormat="false" ht="14.25" hidden="false" customHeight="false" outlineLevel="0" collapsed="false">
      <c r="A74" s="8" t="s">
        <v>7</v>
      </c>
      <c r="B74" s="8" t="n">
        <v>415</v>
      </c>
      <c r="C74" s="10" t="s">
        <v>8</v>
      </c>
      <c r="D74" s="11" t="n">
        <v>13</v>
      </c>
      <c r="E74" s="0" t="n">
        <v>85</v>
      </c>
      <c r="F74" s="0" t="n">
        <v>88.3333333333333</v>
      </c>
      <c r="G74" s="0" t="n">
        <f aca="false">SUM(E74:F74)</f>
        <v>173.333333333333</v>
      </c>
    </row>
    <row r="75" customFormat="false" ht="14.25" hidden="false" customHeight="false" outlineLevel="0" collapsed="false">
      <c r="A75" s="8" t="s">
        <v>7</v>
      </c>
      <c r="B75" s="8" t="n">
        <v>416</v>
      </c>
      <c r="C75" s="10" t="s">
        <v>8</v>
      </c>
      <c r="D75" s="11" t="n">
        <v>13</v>
      </c>
      <c r="E75" s="0" t="n">
        <v>90</v>
      </c>
      <c r="F75" s="0" t="n">
        <v>89.6666666666667</v>
      </c>
      <c r="G75" s="0" t="n">
        <f aca="false">SUM(E75:F75)</f>
        <v>179.666666666667</v>
      </c>
    </row>
    <row r="76" customFormat="false" ht="14.25" hidden="false" customHeight="false" outlineLevel="0" collapsed="false">
      <c r="A76" s="8" t="s">
        <v>7</v>
      </c>
      <c r="B76" s="8" t="n">
        <v>417</v>
      </c>
      <c r="C76" s="10" t="s">
        <v>8</v>
      </c>
      <c r="D76" s="11" t="n">
        <v>13</v>
      </c>
      <c r="E76" s="0" t="n">
        <v>85</v>
      </c>
      <c r="F76" s="0" t="n">
        <v>88.6666666666667</v>
      </c>
      <c r="G76" s="0" t="n">
        <f aca="false">SUM(E76:F76)</f>
        <v>173.666666666667</v>
      </c>
    </row>
    <row r="77" customFormat="false" ht="14.25" hidden="false" customHeight="false" outlineLevel="0" collapsed="false">
      <c r="A77" s="8" t="s">
        <v>7</v>
      </c>
      <c r="B77" s="8" t="n">
        <v>418</v>
      </c>
      <c r="C77" s="10" t="s">
        <v>8</v>
      </c>
      <c r="D77" s="11" t="n">
        <v>14</v>
      </c>
      <c r="E77" s="0" t="n">
        <v>90</v>
      </c>
      <c r="F77" s="0" t="n">
        <v>90</v>
      </c>
      <c r="G77" s="0" t="n">
        <f aca="false">SUM(E77:F77)</f>
        <v>180</v>
      </c>
    </row>
    <row r="78" customFormat="false" ht="14.25" hidden="false" customHeight="false" outlineLevel="0" collapsed="false">
      <c r="A78" s="8" t="s">
        <v>7</v>
      </c>
      <c r="B78" s="8" t="n">
        <v>419</v>
      </c>
      <c r="C78" s="10" t="s">
        <v>8</v>
      </c>
      <c r="D78" s="11" t="n">
        <v>14</v>
      </c>
      <c r="E78" s="0" t="n">
        <v>95</v>
      </c>
      <c r="F78" s="0" t="n">
        <v>89.3333333333333</v>
      </c>
      <c r="G78" s="0" t="n">
        <f aca="false">SUM(E78:F78)</f>
        <v>184.333333333333</v>
      </c>
    </row>
    <row r="79" customFormat="false" ht="14.25" hidden="false" customHeight="false" outlineLevel="0" collapsed="false">
      <c r="A79" s="8" t="s">
        <v>7</v>
      </c>
      <c r="B79" s="8" t="n">
        <v>420</v>
      </c>
      <c r="C79" s="10" t="s">
        <v>8</v>
      </c>
      <c r="D79" s="11" t="n">
        <v>14</v>
      </c>
      <c r="E79" s="0" t="n">
        <v>80</v>
      </c>
      <c r="F79" s="0" t="n">
        <v>88.6666666666667</v>
      </c>
      <c r="G79" s="0" t="n">
        <f aca="false">SUM(E79:F79)</f>
        <v>168.666666666667</v>
      </c>
    </row>
    <row r="80" customFormat="false" ht="14.25" hidden="false" customHeight="false" outlineLevel="0" collapsed="false">
      <c r="A80" s="8" t="s">
        <v>7</v>
      </c>
      <c r="B80" s="8" t="n">
        <v>421</v>
      </c>
      <c r="C80" s="10" t="s">
        <v>8</v>
      </c>
      <c r="D80" s="11" t="n">
        <v>14</v>
      </c>
      <c r="E80" s="0" t="n">
        <v>90</v>
      </c>
      <c r="F80" s="0" t="n">
        <v>86.3333333333333</v>
      </c>
      <c r="G80" s="0" t="n">
        <f aca="false">SUM(E80:F80)</f>
        <v>176.333333333333</v>
      </c>
    </row>
    <row r="81" customFormat="false" ht="14.25" hidden="false" customHeight="false" outlineLevel="0" collapsed="false">
      <c r="A81" s="8" t="s">
        <v>7</v>
      </c>
      <c r="B81" s="8" t="n">
        <v>502</v>
      </c>
      <c r="C81" s="10" t="s">
        <v>8</v>
      </c>
      <c r="D81" s="11" t="n">
        <v>14</v>
      </c>
      <c r="E81" s="0" t="n">
        <v>85</v>
      </c>
      <c r="F81" s="0" t="n">
        <v>78</v>
      </c>
      <c r="G81" s="0" t="n">
        <f aca="false">SUM(E81:F81)</f>
        <v>163</v>
      </c>
    </row>
    <row r="82" customFormat="false" ht="14.25" hidden="false" customHeight="false" outlineLevel="0" collapsed="false">
      <c r="A82" s="8" t="s">
        <v>7</v>
      </c>
      <c r="B82" s="8" t="n">
        <v>503</v>
      </c>
      <c r="C82" s="10" t="s">
        <v>8</v>
      </c>
      <c r="D82" s="11" t="n">
        <v>15</v>
      </c>
      <c r="E82" s="0" t="n">
        <v>95</v>
      </c>
      <c r="F82" s="0" t="n">
        <v>84.6666666666667</v>
      </c>
      <c r="G82" s="0" t="n">
        <f aca="false">SUM(E82:F82)</f>
        <v>179.666666666667</v>
      </c>
    </row>
    <row r="83" customFormat="false" ht="14.25" hidden="false" customHeight="false" outlineLevel="0" collapsed="false">
      <c r="A83" s="8" t="s">
        <v>7</v>
      </c>
      <c r="B83" s="8" t="n">
        <v>504</v>
      </c>
      <c r="C83" s="10" t="s">
        <v>8</v>
      </c>
      <c r="D83" s="11" t="n">
        <v>15</v>
      </c>
      <c r="E83" s="0" t="n">
        <v>95</v>
      </c>
      <c r="F83" s="0" t="n">
        <v>84.3333333333333</v>
      </c>
      <c r="G83" s="0" t="n">
        <f aca="false">SUM(E83:F83)</f>
        <v>179.333333333333</v>
      </c>
    </row>
    <row r="84" customFormat="false" ht="14.25" hidden="false" customHeight="false" outlineLevel="0" collapsed="false">
      <c r="A84" s="8" t="s">
        <v>7</v>
      </c>
      <c r="B84" s="8" t="n">
        <v>505</v>
      </c>
      <c r="C84" s="10" t="s">
        <v>8</v>
      </c>
      <c r="D84" s="11" t="n">
        <v>15</v>
      </c>
      <c r="E84" s="0" t="n">
        <v>90</v>
      </c>
      <c r="F84" s="0" t="n">
        <v>86.6666666666667</v>
      </c>
      <c r="G84" s="0" t="n">
        <f aca="false">SUM(E84:F84)</f>
        <v>176.666666666667</v>
      </c>
    </row>
    <row r="85" customFormat="false" ht="14.25" hidden="false" customHeight="false" outlineLevel="0" collapsed="false">
      <c r="A85" s="8" t="s">
        <v>7</v>
      </c>
      <c r="B85" s="8" t="n">
        <v>506</v>
      </c>
      <c r="C85" s="10" t="s">
        <v>8</v>
      </c>
      <c r="D85" s="11" t="n">
        <v>15</v>
      </c>
      <c r="E85" s="0" t="n">
        <v>90</v>
      </c>
      <c r="F85" s="0" t="n">
        <v>86</v>
      </c>
      <c r="G85" s="0" t="n">
        <f aca="false">SUM(E85:F85)</f>
        <v>176</v>
      </c>
    </row>
    <row r="86" customFormat="false" ht="14.25" hidden="false" customHeight="false" outlineLevel="0" collapsed="false">
      <c r="A86" s="8" t="s">
        <v>7</v>
      </c>
      <c r="B86" s="8" t="n">
        <v>507</v>
      </c>
      <c r="C86" s="10" t="s">
        <v>8</v>
      </c>
      <c r="D86" s="11" t="n">
        <v>15</v>
      </c>
      <c r="E86" s="0" t="n">
        <v>95</v>
      </c>
      <c r="F86" s="0" t="n">
        <v>83.3333333333333</v>
      </c>
      <c r="G86" s="0" t="n">
        <f aca="false">SUM(E86:F86)</f>
        <v>178.333333333333</v>
      </c>
    </row>
    <row r="87" customFormat="false" ht="14.25" hidden="false" customHeight="false" outlineLevel="0" collapsed="false">
      <c r="A87" s="8" t="s">
        <v>7</v>
      </c>
      <c r="B87" s="8" t="n">
        <v>508</v>
      </c>
      <c r="C87" s="10" t="s">
        <v>8</v>
      </c>
      <c r="D87" s="11" t="n">
        <v>17</v>
      </c>
      <c r="E87" s="0" t="n">
        <v>85</v>
      </c>
      <c r="F87" s="0" t="n">
        <v>80</v>
      </c>
      <c r="G87" s="0" t="n">
        <f aca="false">SUM(E87:F87)</f>
        <v>165</v>
      </c>
    </row>
    <row r="88" customFormat="false" ht="14.25" hidden="false" customHeight="false" outlineLevel="0" collapsed="false">
      <c r="A88" s="8" t="s">
        <v>7</v>
      </c>
      <c r="B88" s="8" t="n">
        <v>509</v>
      </c>
      <c r="C88" s="10" t="s">
        <v>8</v>
      </c>
      <c r="D88" s="11" t="n">
        <v>17</v>
      </c>
      <c r="E88" s="0" t="n">
        <v>90</v>
      </c>
      <c r="F88" s="0" t="n">
        <v>83</v>
      </c>
      <c r="G88" s="0" t="n">
        <f aca="false">SUM(E88:F88)</f>
        <v>173</v>
      </c>
    </row>
    <row r="89" customFormat="false" ht="14.25" hidden="false" customHeight="false" outlineLevel="0" collapsed="false">
      <c r="A89" s="8" t="s">
        <v>7</v>
      </c>
      <c r="B89" s="8" t="n">
        <v>510</v>
      </c>
      <c r="C89" s="10" t="s">
        <v>8</v>
      </c>
      <c r="D89" s="11" t="n">
        <v>17</v>
      </c>
      <c r="E89" s="0" t="n">
        <v>90</v>
      </c>
      <c r="F89" s="0" t="n">
        <v>81</v>
      </c>
      <c r="G89" s="0" t="n">
        <f aca="false">SUM(E89:F89)</f>
        <v>171</v>
      </c>
    </row>
    <row r="90" customFormat="false" ht="14.25" hidden="false" customHeight="false" outlineLevel="0" collapsed="false">
      <c r="A90" s="8" t="s">
        <v>7</v>
      </c>
      <c r="B90" s="8" t="n">
        <v>511</v>
      </c>
      <c r="C90" s="10" t="s">
        <v>8</v>
      </c>
      <c r="D90" s="11" t="n">
        <v>17</v>
      </c>
      <c r="E90" s="0" t="n">
        <v>80</v>
      </c>
      <c r="F90" s="0" t="n">
        <v>81</v>
      </c>
      <c r="G90" s="0" t="n">
        <f aca="false">SUM(E90:F90)</f>
        <v>161</v>
      </c>
    </row>
    <row r="91" customFormat="false" ht="14.25" hidden="false" customHeight="false" outlineLevel="0" collapsed="false">
      <c r="A91" s="8" t="s">
        <v>7</v>
      </c>
      <c r="B91" s="8" t="n">
        <v>512</v>
      </c>
      <c r="C91" s="10" t="s">
        <v>8</v>
      </c>
      <c r="D91" s="11" t="n">
        <v>17</v>
      </c>
      <c r="E91" s="0" t="n">
        <v>90</v>
      </c>
      <c r="F91" s="0" t="n">
        <v>82.3333333333333</v>
      </c>
      <c r="G91" s="0" t="n">
        <f aca="false">SUM(E91:F91)</f>
        <v>172.333333333333</v>
      </c>
    </row>
    <row r="92" customFormat="false" ht="14.25" hidden="false" customHeight="false" outlineLevel="0" collapsed="false">
      <c r="A92" s="8" t="s">
        <v>7</v>
      </c>
      <c r="B92" s="8" t="n">
        <v>513</v>
      </c>
      <c r="C92" s="10" t="s">
        <v>8</v>
      </c>
      <c r="D92" s="11" t="n">
        <v>18</v>
      </c>
      <c r="E92" s="0" t="n">
        <v>90</v>
      </c>
      <c r="F92" s="0" t="n">
        <v>81.6666666666667</v>
      </c>
      <c r="G92" s="0" t="n">
        <f aca="false">SUM(E92:F92)</f>
        <v>171.666666666667</v>
      </c>
    </row>
    <row r="93" customFormat="false" ht="14.25" hidden="false" customHeight="false" outlineLevel="0" collapsed="false">
      <c r="A93" s="8" t="s">
        <v>7</v>
      </c>
      <c r="B93" s="8" t="n">
        <v>514</v>
      </c>
      <c r="C93" s="10" t="s">
        <v>8</v>
      </c>
      <c r="D93" s="11" t="n">
        <v>18</v>
      </c>
      <c r="E93" s="0" t="n">
        <v>95</v>
      </c>
      <c r="F93" s="0" t="n">
        <v>80</v>
      </c>
      <c r="G93" s="0" t="n">
        <f aca="false">SUM(E93:F93)</f>
        <v>175</v>
      </c>
    </row>
    <row r="94" customFormat="false" ht="14.25" hidden="false" customHeight="false" outlineLevel="0" collapsed="false">
      <c r="A94" s="8" t="s">
        <v>7</v>
      </c>
      <c r="B94" s="8" t="n">
        <v>515</v>
      </c>
      <c r="C94" s="10" t="s">
        <v>8</v>
      </c>
      <c r="D94" s="11" t="n">
        <v>18</v>
      </c>
      <c r="E94" s="0" t="n">
        <v>95</v>
      </c>
      <c r="F94" s="0" t="n">
        <v>84.6666666666667</v>
      </c>
      <c r="G94" s="0" t="n">
        <f aca="false">SUM(E94:F94)</f>
        <v>179.666666666667</v>
      </c>
    </row>
    <row r="95" customFormat="false" ht="14.25" hidden="false" customHeight="false" outlineLevel="0" collapsed="false">
      <c r="A95" s="8" t="s">
        <v>7</v>
      </c>
      <c r="B95" s="8" t="n">
        <v>516</v>
      </c>
      <c r="C95" s="10" t="s">
        <v>8</v>
      </c>
      <c r="D95" s="11" t="n">
        <v>18</v>
      </c>
      <c r="E95" s="0" t="n">
        <v>75</v>
      </c>
      <c r="F95" s="0" t="n">
        <v>78.3333333333333</v>
      </c>
      <c r="G95" s="0" t="n">
        <f aca="false">SUM(E95:F95)</f>
        <v>153.333333333333</v>
      </c>
    </row>
    <row r="96" customFormat="false" ht="14.25" hidden="false" customHeight="false" outlineLevel="0" collapsed="false">
      <c r="A96" s="8" t="s">
        <v>7</v>
      </c>
      <c r="B96" s="8" t="n">
        <v>517</v>
      </c>
      <c r="C96" s="10" t="s">
        <v>8</v>
      </c>
      <c r="D96" s="11" t="n">
        <v>18</v>
      </c>
      <c r="E96" s="0" t="n">
        <v>90</v>
      </c>
      <c r="F96" s="0" t="n">
        <v>76.6666666666667</v>
      </c>
      <c r="G96" s="0" t="n">
        <f aca="false">SUM(E96:F96)</f>
        <v>166.666666666667</v>
      </c>
    </row>
    <row r="97" customFormat="false" ht="14.25" hidden="false" customHeight="false" outlineLevel="0" collapsed="false">
      <c r="A97" s="8" t="s">
        <v>7</v>
      </c>
      <c r="B97" s="8" t="n">
        <v>518</v>
      </c>
      <c r="C97" s="10" t="s">
        <v>8</v>
      </c>
      <c r="D97" s="11" t="n">
        <v>16</v>
      </c>
      <c r="E97" s="0" t="n">
        <v>80</v>
      </c>
      <c r="F97" s="0" t="n">
        <v>81</v>
      </c>
      <c r="G97" s="0" t="n">
        <f aca="false">SUM(E97:F97)</f>
        <v>161</v>
      </c>
    </row>
    <row r="98" customFormat="false" ht="14.25" hidden="false" customHeight="false" outlineLevel="0" collapsed="false">
      <c r="A98" s="8" t="s">
        <v>7</v>
      </c>
      <c r="B98" s="8" t="n">
        <v>519</v>
      </c>
      <c r="C98" s="10" t="s">
        <v>8</v>
      </c>
      <c r="D98" s="11" t="n">
        <v>16</v>
      </c>
      <c r="E98" s="0" t="n">
        <v>75</v>
      </c>
      <c r="F98" s="0" t="n">
        <v>76.6666666666667</v>
      </c>
      <c r="G98" s="0" t="n">
        <f aca="false">SUM(E98:F98)</f>
        <v>151.666666666667</v>
      </c>
    </row>
    <row r="99" customFormat="false" ht="14.25" hidden="false" customHeight="false" outlineLevel="0" collapsed="false">
      <c r="A99" s="8" t="s">
        <v>7</v>
      </c>
      <c r="B99" s="8" t="n">
        <v>520</v>
      </c>
      <c r="C99" s="10" t="s">
        <v>8</v>
      </c>
      <c r="D99" s="11" t="n">
        <v>16</v>
      </c>
      <c r="E99" s="0" t="n">
        <v>80</v>
      </c>
      <c r="F99" s="0" t="n">
        <v>81.3333333333333</v>
      </c>
      <c r="G99" s="0" t="n">
        <f aca="false">SUM(E99:F99)</f>
        <v>161.333333333333</v>
      </c>
    </row>
    <row r="100" customFormat="false" ht="14.25" hidden="false" customHeight="false" outlineLevel="0" collapsed="false">
      <c r="A100" s="8" t="s">
        <v>7</v>
      </c>
      <c r="B100" s="8" t="n">
        <v>521</v>
      </c>
      <c r="C100" s="10" t="s">
        <v>8</v>
      </c>
      <c r="D100" s="11" t="n">
        <v>16</v>
      </c>
      <c r="E100" s="0" t="n">
        <v>85</v>
      </c>
      <c r="F100" s="0" t="n">
        <v>76</v>
      </c>
      <c r="G100" s="0" t="n">
        <f aca="false">SUM(E100:F100)</f>
        <v>161</v>
      </c>
    </row>
    <row r="101" customFormat="false" ht="14.25" hidden="false" customHeight="false" outlineLevel="0" collapsed="false">
      <c r="A101" s="8" t="s">
        <v>17</v>
      </c>
      <c r="B101" s="14" t="n">
        <v>102</v>
      </c>
      <c r="C101" s="15" t="s">
        <v>18</v>
      </c>
      <c r="D101" s="11" t="s">
        <v>19</v>
      </c>
      <c r="E101" s="0" t="n">
        <v>95</v>
      </c>
      <c r="F101" s="0" t="n">
        <v>100</v>
      </c>
      <c r="G101" s="0" t="n">
        <f aca="false">SUM(E101:F101)</f>
        <v>195</v>
      </c>
    </row>
    <row r="102" customFormat="false" ht="14.25" hidden="false" customHeight="false" outlineLevel="0" collapsed="false">
      <c r="A102" s="8" t="s">
        <v>17</v>
      </c>
      <c r="B102" s="8" t="n">
        <v>103</v>
      </c>
      <c r="C102" s="15" t="s">
        <v>18</v>
      </c>
      <c r="D102" s="11" t="s">
        <v>19</v>
      </c>
      <c r="E102" s="0" t="n">
        <v>85</v>
      </c>
      <c r="F102" s="0" t="n">
        <v>100</v>
      </c>
      <c r="G102" s="0" t="n">
        <f aca="false">SUM(E102:F102)</f>
        <v>185</v>
      </c>
    </row>
    <row r="103" customFormat="false" ht="14.25" hidden="false" customHeight="false" outlineLevel="0" collapsed="false">
      <c r="A103" s="8" t="s">
        <v>17</v>
      </c>
      <c r="B103" s="8" t="n">
        <v>104</v>
      </c>
      <c r="C103" s="15" t="s">
        <v>18</v>
      </c>
      <c r="D103" s="11" t="s">
        <v>19</v>
      </c>
      <c r="E103" s="0" t="n">
        <v>90</v>
      </c>
      <c r="F103" s="0" t="n">
        <v>100</v>
      </c>
      <c r="G103" s="0" t="n">
        <f aca="false">SUM(E103:F103)</f>
        <v>190</v>
      </c>
    </row>
    <row r="104" customFormat="false" ht="14.25" hidden="false" customHeight="false" outlineLevel="0" collapsed="false">
      <c r="A104" s="8" t="s">
        <v>17</v>
      </c>
      <c r="B104" s="8" t="n">
        <v>105</v>
      </c>
      <c r="C104" s="15" t="s">
        <v>18</v>
      </c>
      <c r="D104" s="11" t="s">
        <v>19</v>
      </c>
      <c r="E104" s="0" t="n">
        <v>90</v>
      </c>
      <c r="F104" s="0" t="n">
        <v>100</v>
      </c>
      <c r="G104" s="0" t="n">
        <f aca="false">SUM(E104:F104)</f>
        <v>190</v>
      </c>
    </row>
    <row r="105" customFormat="false" ht="14.25" hidden="false" customHeight="false" outlineLevel="0" collapsed="false">
      <c r="A105" s="8" t="s">
        <v>17</v>
      </c>
      <c r="B105" s="14" t="n">
        <v>106</v>
      </c>
      <c r="C105" s="15" t="s">
        <v>18</v>
      </c>
      <c r="D105" s="11" t="s">
        <v>20</v>
      </c>
      <c r="E105" s="0" t="n">
        <v>90</v>
      </c>
      <c r="F105" s="0" t="n">
        <v>100</v>
      </c>
      <c r="G105" s="0" t="n">
        <f aca="false">SUM(E105:F105)</f>
        <v>190</v>
      </c>
    </row>
    <row r="106" customFormat="false" ht="14.25" hidden="false" customHeight="false" outlineLevel="0" collapsed="false">
      <c r="A106" s="8" t="s">
        <v>17</v>
      </c>
      <c r="B106" s="8" t="n">
        <v>107</v>
      </c>
      <c r="C106" s="15" t="s">
        <v>18</v>
      </c>
      <c r="D106" s="11" t="s">
        <v>20</v>
      </c>
      <c r="E106" s="0" t="n">
        <v>90</v>
      </c>
      <c r="F106" s="0" t="n">
        <v>100</v>
      </c>
      <c r="G106" s="0" t="n">
        <f aca="false">SUM(E106:F106)</f>
        <v>190</v>
      </c>
    </row>
    <row r="107" customFormat="false" ht="14.25" hidden="false" customHeight="false" outlineLevel="0" collapsed="false">
      <c r="A107" s="8" t="s">
        <v>17</v>
      </c>
      <c r="B107" s="8" t="n">
        <v>108</v>
      </c>
      <c r="C107" s="15" t="s">
        <v>18</v>
      </c>
      <c r="D107" s="11" t="s">
        <v>20</v>
      </c>
      <c r="E107" s="0" t="n">
        <v>95</v>
      </c>
      <c r="F107" s="0" t="n">
        <v>100</v>
      </c>
      <c r="G107" s="0" t="n">
        <f aca="false">SUM(E107:F107)</f>
        <v>195</v>
      </c>
    </row>
    <row r="108" customFormat="false" ht="14.25" hidden="false" customHeight="false" outlineLevel="0" collapsed="false">
      <c r="A108" s="8" t="s">
        <v>17</v>
      </c>
      <c r="B108" s="8" t="n">
        <v>109</v>
      </c>
      <c r="C108" s="15" t="s">
        <v>18</v>
      </c>
      <c r="D108" s="11" t="s">
        <v>20</v>
      </c>
      <c r="E108" s="0" t="n">
        <v>90</v>
      </c>
      <c r="F108" s="0" t="n">
        <v>99.6666666666667</v>
      </c>
      <c r="G108" s="0" t="n">
        <f aca="false">SUM(E108:F108)</f>
        <v>189.666666666667</v>
      </c>
    </row>
    <row r="109" customFormat="false" ht="14.25" hidden="false" customHeight="false" outlineLevel="0" collapsed="false">
      <c r="A109" s="8" t="s">
        <v>17</v>
      </c>
      <c r="B109" s="14" t="n">
        <v>110</v>
      </c>
      <c r="C109" s="15" t="s">
        <v>18</v>
      </c>
      <c r="D109" s="11" t="s">
        <v>21</v>
      </c>
      <c r="E109" s="0" t="n">
        <v>90</v>
      </c>
      <c r="F109" s="0" t="n">
        <v>99</v>
      </c>
      <c r="G109" s="0" t="n">
        <f aca="false">SUM(E109:F109)</f>
        <v>189</v>
      </c>
    </row>
    <row r="110" customFormat="false" ht="14.25" hidden="false" customHeight="false" outlineLevel="0" collapsed="false">
      <c r="A110" s="8" t="s">
        <v>17</v>
      </c>
      <c r="B110" s="8" t="n">
        <v>111</v>
      </c>
      <c r="C110" s="15" t="s">
        <v>18</v>
      </c>
      <c r="D110" s="11" t="s">
        <v>21</v>
      </c>
      <c r="E110" s="0" t="n">
        <v>90</v>
      </c>
      <c r="F110" s="0" t="n">
        <v>98.6666666666667</v>
      </c>
      <c r="G110" s="0" t="n">
        <f aca="false">SUM(E110:F110)</f>
        <v>188.666666666667</v>
      </c>
    </row>
    <row r="111" customFormat="false" ht="14.25" hidden="false" customHeight="false" outlineLevel="0" collapsed="false">
      <c r="A111" s="8" t="s">
        <v>17</v>
      </c>
      <c r="B111" s="8" t="n">
        <v>112</v>
      </c>
      <c r="C111" s="15" t="s">
        <v>18</v>
      </c>
      <c r="D111" s="11" t="s">
        <v>21</v>
      </c>
      <c r="E111" s="0" t="n">
        <v>95</v>
      </c>
      <c r="F111" s="0" t="n">
        <v>99</v>
      </c>
      <c r="G111" s="0" t="n">
        <f aca="false">SUM(E111:F111)</f>
        <v>194</v>
      </c>
    </row>
    <row r="112" customFormat="false" ht="14.25" hidden="false" customHeight="false" outlineLevel="0" collapsed="false">
      <c r="A112" s="8" t="s">
        <v>17</v>
      </c>
      <c r="B112" s="8" t="n">
        <v>113</v>
      </c>
      <c r="C112" s="15" t="s">
        <v>18</v>
      </c>
      <c r="D112" s="11" t="s">
        <v>21</v>
      </c>
      <c r="E112" s="0" t="n">
        <v>90</v>
      </c>
      <c r="F112" s="0" t="n">
        <v>98.3333333333333</v>
      </c>
      <c r="G112" s="0" t="n">
        <f aca="false">SUM(E112:F112)</f>
        <v>188.333333333333</v>
      </c>
    </row>
    <row r="113" customFormat="false" ht="14.25" hidden="false" customHeight="false" outlineLevel="0" collapsed="false">
      <c r="A113" s="8" t="s">
        <v>17</v>
      </c>
      <c r="B113" s="14" t="n">
        <v>114</v>
      </c>
      <c r="C113" s="15" t="s">
        <v>18</v>
      </c>
      <c r="D113" s="11" t="s">
        <v>22</v>
      </c>
      <c r="E113" s="0" t="n">
        <v>95</v>
      </c>
      <c r="F113" s="0" t="n">
        <v>98.6666666666667</v>
      </c>
      <c r="G113" s="0" t="n">
        <f aca="false">SUM(E113:F113)</f>
        <v>193.666666666667</v>
      </c>
    </row>
    <row r="114" customFormat="false" ht="14.25" hidden="false" customHeight="false" outlineLevel="0" collapsed="false">
      <c r="A114" s="8" t="s">
        <v>17</v>
      </c>
      <c r="B114" s="8" t="n">
        <v>115</v>
      </c>
      <c r="C114" s="15" t="s">
        <v>18</v>
      </c>
      <c r="D114" s="11" t="s">
        <v>22</v>
      </c>
      <c r="E114" s="0" t="n">
        <v>95</v>
      </c>
      <c r="F114" s="0" t="n">
        <v>100</v>
      </c>
      <c r="G114" s="0" t="n">
        <f aca="false">SUM(E114:F114)</f>
        <v>195</v>
      </c>
    </row>
    <row r="115" customFormat="false" ht="14.25" hidden="false" customHeight="false" outlineLevel="0" collapsed="false">
      <c r="A115" s="8" t="s">
        <v>17</v>
      </c>
      <c r="B115" s="8" t="n">
        <v>201</v>
      </c>
      <c r="C115" s="15" t="s">
        <v>18</v>
      </c>
      <c r="D115" s="11" t="s">
        <v>23</v>
      </c>
      <c r="E115" s="0" t="n">
        <v>95</v>
      </c>
      <c r="F115" s="0" t="n">
        <v>99.6666666666667</v>
      </c>
      <c r="G115" s="0" t="n">
        <f aca="false">SUM(E115:F115)</f>
        <v>194.666666666667</v>
      </c>
    </row>
    <row r="116" customFormat="false" ht="14.25" hidden="false" customHeight="false" outlineLevel="0" collapsed="false">
      <c r="A116" s="8" t="s">
        <v>17</v>
      </c>
      <c r="B116" s="8" t="n">
        <v>202</v>
      </c>
      <c r="C116" s="15" t="s">
        <v>18</v>
      </c>
      <c r="D116" s="11" t="s">
        <v>22</v>
      </c>
      <c r="E116" s="0" t="n">
        <v>85</v>
      </c>
      <c r="F116" s="0" t="n">
        <v>97</v>
      </c>
      <c r="G116" s="0" t="n">
        <f aca="false">SUM(E116:F116)</f>
        <v>182</v>
      </c>
    </row>
    <row r="117" customFormat="false" ht="14.25" hidden="false" customHeight="false" outlineLevel="0" collapsed="false">
      <c r="A117" s="8" t="s">
        <v>17</v>
      </c>
      <c r="B117" s="14" t="n">
        <v>203</v>
      </c>
      <c r="C117" s="15" t="s">
        <v>18</v>
      </c>
      <c r="D117" s="11" t="s">
        <v>22</v>
      </c>
      <c r="E117" s="0" t="n">
        <v>80</v>
      </c>
      <c r="F117" s="0" t="n">
        <v>98.3333333333333</v>
      </c>
      <c r="G117" s="0" t="n">
        <f aca="false">SUM(E117:F117)</f>
        <v>178.333333333333</v>
      </c>
    </row>
    <row r="118" customFormat="false" ht="14.25" hidden="false" customHeight="false" outlineLevel="0" collapsed="false">
      <c r="A118" s="8" t="s">
        <v>17</v>
      </c>
      <c r="B118" s="8" t="n">
        <v>204</v>
      </c>
      <c r="C118" s="15" t="s">
        <v>18</v>
      </c>
      <c r="D118" s="11" t="s">
        <v>23</v>
      </c>
      <c r="E118" s="0" t="n">
        <v>85</v>
      </c>
      <c r="F118" s="0" t="n">
        <v>99.6666666666667</v>
      </c>
      <c r="G118" s="0" t="n">
        <f aca="false">SUM(E118:F118)</f>
        <v>184.666666666667</v>
      </c>
    </row>
    <row r="119" customFormat="false" ht="14.25" hidden="false" customHeight="false" outlineLevel="0" collapsed="false">
      <c r="A119" s="8" t="s">
        <v>17</v>
      </c>
      <c r="B119" s="8" t="n">
        <v>205</v>
      </c>
      <c r="C119" s="15" t="s">
        <v>18</v>
      </c>
      <c r="D119" s="11" t="s">
        <v>23</v>
      </c>
      <c r="E119" s="0" t="n">
        <v>85</v>
      </c>
      <c r="F119" s="0" t="n">
        <v>99</v>
      </c>
      <c r="G119" s="0" t="n">
        <f aca="false">SUM(E119:F119)</f>
        <v>184</v>
      </c>
    </row>
    <row r="120" customFormat="false" ht="14.25" hidden="false" customHeight="false" outlineLevel="0" collapsed="false">
      <c r="A120" s="8" t="s">
        <v>17</v>
      </c>
      <c r="B120" s="8" t="n">
        <v>206</v>
      </c>
      <c r="C120" s="15" t="s">
        <v>18</v>
      </c>
      <c r="D120" s="11" t="s">
        <v>23</v>
      </c>
      <c r="E120" s="0" t="n">
        <v>90</v>
      </c>
      <c r="F120" s="0" t="n">
        <v>99</v>
      </c>
      <c r="G120" s="0" t="n">
        <f aca="false">SUM(E120:F120)</f>
        <v>189</v>
      </c>
    </row>
    <row r="121" customFormat="false" ht="14.25" hidden="false" customHeight="false" outlineLevel="0" collapsed="false">
      <c r="A121" s="8" t="s">
        <v>17</v>
      </c>
      <c r="B121" s="8" t="n">
        <v>207</v>
      </c>
      <c r="C121" s="15" t="s">
        <v>18</v>
      </c>
      <c r="D121" s="11" t="s">
        <v>24</v>
      </c>
      <c r="E121" s="0" t="n">
        <v>95</v>
      </c>
      <c r="F121" s="0" t="n">
        <v>99</v>
      </c>
      <c r="G121" s="0" t="n">
        <f aca="false">SUM(E121:F121)</f>
        <v>194</v>
      </c>
    </row>
    <row r="122" customFormat="false" ht="14.25" hidden="false" customHeight="false" outlineLevel="0" collapsed="false">
      <c r="A122" s="8" t="s">
        <v>17</v>
      </c>
      <c r="B122" s="8" t="n">
        <v>208</v>
      </c>
      <c r="C122" s="15" t="s">
        <v>18</v>
      </c>
      <c r="D122" s="11" t="s">
        <v>24</v>
      </c>
      <c r="E122" s="0" t="n">
        <v>85</v>
      </c>
      <c r="F122" s="0" t="n">
        <v>99.3333333333333</v>
      </c>
      <c r="G122" s="0" t="n">
        <f aca="false">SUM(E122:F122)</f>
        <v>184.333333333333</v>
      </c>
    </row>
    <row r="123" customFormat="false" ht="14.25" hidden="false" customHeight="false" outlineLevel="0" collapsed="false">
      <c r="A123" s="8" t="s">
        <v>17</v>
      </c>
      <c r="B123" s="8" t="n">
        <v>209</v>
      </c>
      <c r="C123" s="15" t="s">
        <v>18</v>
      </c>
      <c r="D123" s="11" t="s">
        <v>25</v>
      </c>
      <c r="E123" s="0" t="n">
        <v>95</v>
      </c>
      <c r="F123" s="0" t="n">
        <v>100</v>
      </c>
      <c r="G123" s="0" t="n">
        <f aca="false">SUM(E123:F123)</f>
        <v>195</v>
      </c>
    </row>
    <row r="124" customFormat="false" ht="14.25" hidden="false" customHeight="false" outlineLevel="0" collapsed="false">
      <c r="A124" s="8" t="s">
        <v>17</v>
      </c>
      <c r="B124" s="8" t="n">
        <v>210</v>
      </c>
      <c r="C124" s="15" t="s">
        <v>18</v>
      </c>
      <c r="D124" s="11" t="s">
        <v>26</v>
      </c>
      <c r="E124" s="0" t="n">
        <v>85</v>
      </c>
      <c r="F124" s="0" t="n">
        <v>100</v>
      </c>
      <c r="G124" s="0" t="n">
        <f aca="false">SUM(E124:F124)</f>
        <v>185</v>
      </c>
    </row>
    <row r="125" customFormat="false" ht="14.25" hidden="false" customHeight="false" outlineLevel="0" collapsed="false">
      <c r="A125" s="8" t="s">
        <v>17</v>
      </c>
      <c r="B125" s="8" t="n">
        <v>211</v>
      </c>
      <c r="C125" s="15" t="s">
        <v>18</v>
      </c>
      <c r="D125" s="11" t="s">
        <v>27</v>
      </c>
      <c r="E125" s="0" t="n">
        <v>95</v>
      </c>
      <c r="F125" s="0" t="n">
        <v>100</v>
      </c>
      <c r="G125" s="0" t="n">
        <f aca="false">SUM(E125:F125)</f>
        <v>195</v>
      </c>
    </row>
    <row r="126" customFormat="false" ht="14.25" hidden="false" customHeight="false" outlineLevel="0" collapsed="false">
      <c r="A126" s="8" t="s">
        <v>17</v>
      </c>
      <c r="B126" s="8" t="n">
        <v>212</v>
      </c>
      <c r="C126" s="15" t="s">
        <v>18</v>
      </c>
      <c r="D126" s="11" t="s">
        <v>28</v>
      </c>
      <c r="E126" s="0" t="n">
        <v>65</v>
      </c>
      <c r="F126" s="0" t="n">
        <v>77.6666666666667</v>
      </c>
      <c r="G126" s="0" t="n">
        <f aca="false">SUM(E126:F126)</f>
        <v>142.666666666667</v>
      </c>
    </row>
    <row r="127" customFormat="false" ht="14.25" hidden="false" customHeight="false" outlineLevel="0" collapsed="false">
      <c r="A127" s="8" t="s">
        <v>17</v>
      </c>
      <c r="B127" s="8" t="n">
        <v>213</v>
      </c>
      <c r="C127" s="15" t="s">
        <v>18</v>
      </c>
      <c r="D127" s="11" t="s">
        <v>28</v>
      </c>
      <c r="E127" s="0" t="n">
        <v>65</v>
      </c>
      <c r="F127" s="0" t="n">
        <v>84.6666666666667</v>
      </c>
      <c r="G127" s="0" t="n">
        <f aca="false">SUM(E127:F127)</f>
        <v>149.666666666667</v>
      </c>
    </row>
    <row r="128" customFormat="false" ht="14.25" hidden="false" customHeight="false" outlineLevel="0" collapsed="false">
      <c r="A128" s="8" t="s">
        <v>17</v>
      </c>
      <c r="B128" s="8" t="n">
        <v>214</v>
      </c>
      <c r="C128" s="15" t="s">
        <v>18</v>
      </c>
      <c r="D128" s="11" t="s">
        <v>28</v>
      </c>
      <c r="E128" s="0" t="n">
        <v>85</v>
      </c>
      <c r="F128" s="0" t="n">
        <v>95.6666666666667</v>
      </c>
      <c r="G128" s="0" t="n">
        <f aca="false">SUM(E128:F128)</f>
        <v>180.666666666667</v>
      </c>
    </row>
    <row r="129" customFormat="false" ht="14.25" hidden="false" customHeight="false" outlineLevel="0" collapsed="false">
      <c r="A129" s="8" t="s">
        <v>17</v>
      </c>
      <c r="B129" s="8" t="n">
        <v>215</v>
      </c>
      <c r="C129" s="15" t="s">
        <v>18</v>
      </c>
      <c r="D129" s="11" t="s">
        <v>28</v>
      </c>
      <c r="E129" s="0" t="n">
        <v>65</v>
      </c>
      <c r="F129" s="0" t="n">
        <v>87.6666666666667</v>
      </c>
      <c r="G129" s="0" t="n">
        <f aca="false">SUM(E129:F129)</f>
        <v>152.666666666667</v>
      </c>
    </row>
    <row r="130" customFormat="false" ht="14.25" hidden="false" customHeight="false" outlineLevel="0" collapsed="false">
      <c r="A130" s="8" t="s">
        <v>17</v>
      </c>
      <c r="B130" s="8" t="n">
        <v>302</v>
      </c>
      <c r="C130" s="15" t="s">
        <v>18</v>
      </c>
      <c r="D130" s="11" t="n">
        <v>1</v>
      </c>
      <c r="E130" s="0" t="n">
        <v>95</v>
      </c>
      <c r="F130" s="0" t="n">
        <v>100</v>
      </c>
      <c r="G130" s="0" t="n">
        <f aca="false">SUM(E130:F130)</f>
        <v>195</v>
      </c>
    </row>
    <row r="131" customFormat="false" ht="14.25" hidden="false" customHeight="false" outlineLevel="0" collapsed="false">
      <c r="A131" s="8" t="s">
        <v>17</v>
      </c>
      <c r="B131" s="8" t="n">
        <v>303</v>
      </c>
      <c r="C131" s="15" t="s">
        <v>18</v>
      </c>
      <c r="D131" s="11" t="n">
        <v>1</v>
      </c>
      <c r="E131" s="0" t="n">
        <v>85</v>
      </c>
      <c r="F131" s="0" t="n">
        <v>97</v>
      </c>
      <c r="G131" s="0" t="n">
        <f aca="false">SUM(E131:F131)</f>
        <v>182</v>
      </c>
    </row>
    <row r="132" customFormat="false" ht="14.25" hidden="false" customHeight="false" outlineLevel="0" collapsed="false">
      <c r="A132" s="8" t="s">
        <v>17</v>
      </c>
      <c r="B132" s="8" t="n">
        <v>304</v>
      </c>
      <c r="C132" s="15" t="s">
        <v>18</v>
      </c>
      <c r="D132" s="11" t="n">
        <v>1</v>
      </c>
      <c r="E132" s="0" t="n">
        <v>95</v>
      </c>
      <c r="F132" s="0" t="n">
        <v>98</v>
      </c>
      <c r="G132" s="0" t="n">
        <f aca="false">SUM(E132:F132)</f>
        <v>193</v>
      </c>
    </row>
    <row r="133" customFormat="false" ht="14.25" hidden="false" customHeight="false" outlineLevel="0" collapsed="false">
      <c r="A133" s="8" t="s">
        <v>17</v>
      </c>
      <c r="B133" s="8" t="n">
        <v>305</v>
      </c>
      <c r="C133" s="15" t="s">
        <v>18</v>
      </c>
      <c r="D133" s="11" t="n">
        <v>1</v>
      </c>
      <c r="E133" s="0" t="n">
        <v>85</v>
      </c>
      <c r="F133" s="0" t="n">
        <v>98.6666666666667</v>
      </c>
      <c r="G133" s="0" t="n">
        <f aca="false">SUM(E133:F133)</f>
        <v>183.666666666667</v>
      </c>
    </row>
    <row r="134" customFormat="false" ht="14.25" hidden="false" customHeight="false" outlineLevel="0" collapsed="false">
      <c r="A134" s="8" t="s">
        <v>17</v>
      </c>
      <c r="B134" s="8" t="n">
        <v>306</v>
      </c>
      <c r="C134" s="15" t="s">
        <v>18</v>
      </c>
      <c r="D134" s="11" t="n">
        <v>1</v>
      </c>
      <c r="E134" s="0" t="n">
        <v>85</v>
      </c>
      <c r="F134" s="0" t="n">
        <v>97.3333333333333</v>
      </c>
      <c r="G134" s="0" t="n">
        <f aca="false">SUM(E134:F134)</f>
        <v>182.333333333333</v>
      </c>
    </row>
    <row r="135" customFormat="false" ht="14.25" hidden="false" customHeight="false" outlineLevel="0" collapsed="false">
      <c r="A135" s="8" t="s">
        <v>17</v>
      </c>
      <c r="B135" s="8" t="n">
        <v>307</v>
      </c>
      <c r="C135" s="15" t="s">
        <v>18</v>
      </c>
      <c r="D135" s="11" t="n">
        <v>2</v>
      </c>
      <c r="E135" s="0" t="n">
        <v>95</v>
      </c>
      <c r="F135" s="0" t="n">
        <v>100</v>
      </c>
      <c r="G135" s="0" t="n">
        <f aca="false">SUM(E135:F135)</f>
        <v>195</v>
      </c>
    </row>
    <row r="136" customFormat="false" ht="14.25" hidden="false" customHeight="false" outlineLevel="0" collapsed="false">
      <c r="A136" s="8" t="s">
        <v>17</v>
      </c>
      <c r="B136" s="8" t="n">
        <v>308</v>
      </c>
      <c r="C136" s="15" t="s">
        <v>18</v>
      </c>
      <c r="D136" s="11" t="n">
        <v>2</v>
      </c>
      <c r="E136" s="0" t="n">
        <v>85</v>
      </c>
      <c r="F136" s="0" t="n">
        <v>99.3333333333333</v>
      </c>
      <c r="G136" s="0" t="n">
        <f aca="false">SUM(E136:F136)</f>
        <v>184.333333333333</v>
      </c>
    </row>
    <row r="137" customFormat="false" ht="14.25" hidden="false" customHeight="false" outlineLevel="0" collapsed="false">
      <c r="A137" s="8" t="s">
        <v>17</v>
      </c>
      <c r="B137" s="8" t="n">
        <v>309</v>
      </c>
      <c r="C137" s="15" t="s">
        <v>18</v>
      </c>
      <c r="D137" s="11" t="n">
        <v>2</v>
      </c>
      <c r="E137" s="0" t="n">
        <v>90</v>
      </c>
      <c r="F137" s="0" t="n">
        <v>100</v>
      </c>
      <c r="G137" s="0" t="n">
        <f aca="false">SUM(E137:F137)</f>
        <v>190</v>
      </c>
    </row>
    <row r="138" customFormat="false" ht="14.25" hidden="false" customHeight="false" outlineLevel="0" collapsed="false">
      <c r="A138" s="8" t="s">
        <v>17</v>
      </c>
      <c r="B138" s="8" t="n">
        <v>310</v>
      </c>
      <c r="C138" s="15" t="s">
        <v>18</v>
      </c>
      <c r="D138" s="11" t="n">
        <v>2</v>
      </c>
      <c r="E138" s="0" t="n">
        <v>85</v>
      </c>
      <c r="F138" s="0" t="n">
        <v>100</v>
      </c>
      <c r="G138" s="0" t="n">
        <f aca="false">SUM(E138:F138)</f>
        <v>185</v>
      </c>
    </row>
    <row r="139" customFormat="false" ht="14.25" hidden="false" customHeight="false" outlineLevel="0" collapsed="false">
      <c r="A139" s="8" t="s">
        <v>17</v>
      </c>
      <c r="B139" s="8" t="n">
        <v>311</v>
      </c>
      <c r="C139" s="15" t="s">
        <v>18</v>
      </c>
      <c r="D139" s="11" t="n">
        <v>2</v>
      </c>
      <c r="E139" s="0" t="n">
        <v>85</v>
      </c>
      <c r="F139" s="0" t="n">
        <v>97.3333333333333</v>
      </c>
      <c r="G139" s="0" t="n">
        <f aca="false">SUM(E139:F139)</f>
        <v>182.333333333333</v>
      </c>
    </row>
    <row r="140" customFormat="false" ht="14.25" hidden="false" customHeight="false" outlineLevel="0" collapsed="false">
      <c r="A140" s="8" t="s">
        <v>17</v>
      </c>
      <c r="B140" s="8" t="n">
        <v>312</v>
      </c>
      <c r="C140" s="15" t="s">
        <v>18</v>
      </c>
      <c r="D140" s="11" t="n">
        <v>3</v>
      </c>
      <c r="E140" s="0" t="n">
        <v>90</v>
      </c>
      <c r="F140" s="0" t="n">
        <v>98.6666666666667</v>
      </c>
      <c r="G140" s="0" t="n">
        <f aca="false">SUM(E140:F140)</f>
        <v>188.666666666667</v>
      </c>
    </row>
    <row r="141" customFormat="false" ht="14.25" hidden="false" customHeight="false" outlineLevel="0" collapsed="false">
      <c r="A141" s="8" t="s">
        <v>17</v>
      </c>
      <c r="B141" s="8" t="n">
        <v>313</v>
      </c>
      <c r="C141" s="15" t="s">
        <v>18</v>
      </c>
      <c r="D141" s="11" t="n">
        <v>3</v>
      </c>
      <c r="E141" s="0" t="n">
        <v>90</v>
      </c>
      <c r="F141" s="0" t="n">
        <v>99</v>
      </c>
      <c r="G141" s="0" t="n">
        <f aca="false">SUM(E141:F141)</f>
        <v>189</v>
      </c>
    </row>
    <row r="142" customFormat="false" ht="14.25" hidden="false" customHeight="false" outlineLevel="0" collapsed="false">
      <c r="A142" s="8" t="s">
        <v>17</v>
      </c>
      <c r="B142" s="8" t="n">
        <v>314</v>
      </c>
      <c r="C142" s="15" t="s">
        <v>18</v>
      </c>
      <c r="D142" s="11" t="n">
        <v>3</v>
      </c>
      <c r="E142" s="0" t="n">
        <v>95</v>
      </c>
      <c r="F142" s="0" t="n">
        <v>99.6666666666667</v>
      </c>
      <c r="G142" s="0" t="n">
        <f aca="false">SUM(E142:F142)</f>
        <v>194.666666666667</v>
      </c>
    </row>
    <row r="143" customFormat="false" ht="14.25" hidden="false" customHeight="false" outlineLevel="0" collapsed="false">
      <c r="A143" s="8" t="s">
        <v>17</v>
      </c>
      <c r="B143" s="8" t="n">
        <v>315</v>
      </c>
      <c r="C143" s="15" t="s">
        <v>18</v>
      </c>
      <c r="D143" s="11" t="n">
        <v>3</v>
      </c>
      <c r="E143" s="0" t="n">
        <v>85</v>
      </c>
      <c r="F143" s="0" t="n">
        <v>98.6666666666667</v>
      </c>
      <c r="G143" s="0" t="n">
        <f aca="false">SUM(E143:F143)</f>
        <v>183.666666666667</v>
      </c>
    </row>
    <row r="144" customFormat="false" ht="14.25" hidden="false" customHeight="false" outlineLevel="0" collapsed="false">
      <c r="A144" s="8" t="s">
        <v>17</v>
      </c>
      <c r="B144" s="8" t="n">
        <v>316</v>
      </c>
      <c r="C144" s="15" t="s">
        <v>18</v>
      </c>
      <c r="D144" s="11" t="n">
        <v>3</v>
      </c>
      <c r="E144" s="0" t="n">
        <v>85</v>
      </c>
      <c r="F144" s="0" t="n">
        <v>99.3333333333333</v>
      </c>
      <c r="G144" s="0" t="n">
        <f aca="false">SUM(E144:F144)</f>
        <v>184.333333333333</v>
      </c>
    </row>
    <row r="145" customFormat="false" ht="14.25" hidden="false" customHeight="false" outlineLevel="0" collapsed="false">
      <c r="A145" s="8" t="s">
        <v>17</v>
      </c>
      <c r="B145" s="8" t="n">
        <v>402</v>
      </c>
      <c r="C145" s="15" t="s">
        <v>18</v>
      </c>
      <c r="D145" s="11" t="n">
        <v>4</v>
      </c>
      <c r="E145" s="0" t="n">
        <v>95</v>
      </c>
      <c r="F145" s="0" t="n">
        <v>100</v>
      </c>
      <c r="G145" s="0" t="n">
        <f aca="false">SUM(E145:F145)</f>
        <v>195</v>
      </c>
    </row>
    <row r="146" customFormat="false" ht="14.25" hidden="false" customHeight="false" outlineLevel="0" collapsed="false">
      <c r="A146" s="8" t="s">
        <v>17</v>
      </c>
      <c r="B146" s="8" t="n">
        <v>403</v>
      </c>
      <c r="C146" s="15" t="s">
        <v>18</v>
      </c>
      <c r="D146" s="11" t="n">
        <v>4</v>
      </c>
      <c r="E146" s="0" t="n">
        <v>85</v>
      </c>
      <c r="F146" s="0" t="n">
        <v>97.6666666666667</v>
      </c>
      <c r="G146" s="0" t="n">
        <f aca="false">SUM(E146:F146)</f>
        <v>182.666666666667</v>
      </c>
    </row>
    <row r="147" customFormat="false" ht="14.25" hidden="false" customHeight="false" outlineLevel="0" collapsed="false">
      <c r="A147" s="8" t="s">
        <v>17</v>
      </c>
      <c r="B147" s="8" t="n">
        <v>404</v>
      </c>
      <c r="C147" s="15" t="s">
        <v>18</v>
      </c>
      <c r="D147" s="11" t="n">
        <v>4</v>
      </c>
      <c r="E147" s="0" t="n">
        <v>90</v>
      </c>
      <c r="F147" s="0" t="n">
        <v>98</v>
      </c>
      <c r="G147" s="0" t="n">
        <f aca="false">SUM(E147:F147)</f>
        <v>188</v>
      </c>
    </row>
    <row r="148" customFormat="false" ht="14.25" hidden="false" customHeight="false" outlineLevel="0" collapsed="false">
      <c r="A148" s="8" t="s">
        <v>17</v>
      </c>
      <c r="B148" s="8" t="n">
        <v>405</v>
      </c>
      <c r="C148" s="15" t="s">
        <v>18</v>
      </c>
      <c r="D148" s="11" t="n">
        <v>4</v>
      </c>
      <c r="E148" s="0" t="n">
        <v>95</v>
      </c>
      <c r="F148" s="0" t="n">
        <v>100</v>
      </c>
      <c r="G148" s="0" t="n">
        <f aca="false">SUM(E148:F148)</f>
        <v>195</v>
      </c>
    </row>
    <row r="149" customFormat="false" ht="14.25" hidden="false" customHeight="false" outlineLevel="0" collapsed="false">
      <c r="A149" s="8" t="s">
        <v>17</v>
      </c>
      <c r="B149" s="8" t="n">
        <v>406</v>
      </c>
      <c r="C149" s="15" t="s">
        <v>18</v>
      </c>
      <c r="D149" s="11" t="n">
        <v>4</v>
      </c>
      <c r="E149" s="0" t="n">
        <v>90</v>
      </c>
      <c r="F149" s="0" t="n">
        <v>98.6666666666667</v>
      </c>
      <c r="G149" s="0" t="n">
        <f aca="false">SUM(E149:F149)</f>
        <v>188.666666666667</v>
      </c>
    </row>
    <row r="150" customFormat="false" ht="14.25" hidden="false" customHeight="false" outlineLevel="0" collapsed="false">
      <c r="A150" s="8" t="s">
        <v>17</v>
      </c>
      <c r="B150" s="8" t="n">
        <v>407</v>
      </c>
      <c r="C150" s="15" t="s">
        <v>18</v>
      </c>
      <c r="D150" s="11" t="n">
        <v>5</v>
      </c>
      <c r="E150" s="0" t="n">
        <v>95</v>
      </c>
      <c r="F150" s="0" t="n">
        <v>100</v>
      </c>
      <c r="G150" s="0" t="n">
        <f aca="false">SUM(E150:F150)</f>
        <v>195</v>
      </c>
    </row>
    <row r="151" customFormat="false" ht="14.25" hidden="false" customHeight="false" outlineLevel="0" collapsed="false">
      <c r="A151" s="8" t="s">
        <v>17</v>
      </c>
      <c r="B151" s="8" t="n">
        <v>408</v>
      </c>
      <c r="C151" s="15" t="s">
        <v>18</v>
      </c>
      <c r="D151" s="11" t="n">
        <v>5</v>
      </c>
      <c r="E151" s="0" t="n">
        <v>90</v>
      </c>
      <c r="F151" s="0" t="n">
        <v>99</v>
      </c>
      <c r="G151" s="0" t="n">
        <f aca="false">SUM(E151:F151)</f>
        <v>189</v>
      </c>
    </row>
    <row r="152" customFormat="false" ht="14.25" hidden="false" customHeight="false" outlineLevel="0" collapsed="false">
      <c r="A152" s="8" t="s">
        <v>17</v>
      </c>
      <c r="B152" s="8" t="n">
        <v>409</v>
      </c>
      <c r="C152" s="15" t="s">
        <v>18</v>
      </c>
      <c r="D152" s="11" t="n">
        <v>5</v>
      </c>
      <c r="E152" s="0" t="n">
        <v>90</v>
      </c>
      <c r="F152" s="0" t="n">
        <v>98.3333333333333</v>
      </c>
      <c r="G152" s="0" t="n">
        <f aca="false">SUM(E152:F152)</f>
        <v>188.333333333333</v>
      </c>
    </row>
    <row r="153" customFormat="false" ht="14.25" hidden="false" customHeight="false" outlineLevel="0" collapsed="false">
      <c r="A153" s="8" t="s">
        <v>17</v>
      </c>
      <c r="B153" s="8" t="n">
        <v>410</v>
      </c>
      <c r="C153" s="15" t="s">
        <v>18</v>
      </c>
      <c r="D153" s="11" t="n">
        <v>5</v>
      </c>
      <c r="E153" s="0" t="n">
        <v>95</v>
      </c>
      <c r="F153" s="0" t="n">
        <v>98</v>
      </c>
      <c r="G153" s="0" t="n">
        <f aca="false">SUM(E153:F153)</f>
        <v>193</v>
      </c>
    </row>
    <row r="154" customFormat="false" ht="14.25" hidden="false" customHeight="false" outlineLevel="0" collapsed="false">
      <c r="A154" s="8" t="s">
        <v>17</v>
      </c>
      <c r="B154" s="8" t="n">
        <v>411</v>
      </c>
      <c r="C154" s="15" t="s">
        <v>18</v>
      </c>
      <c r="D154" s="13" t="n">
        <v>5</v>
      </c>
      <c r="E154" s="0" t="n">
        <v>90</v>
      </c>
      <c r="F154" s="0" t="n">
        <v>98.6666666666667</v>
      </c>
      <c r="G154" s="0" t="n">
        <f aca="false">SUM(E154:F154)</f>
        <v>188.666666666667</v>
      </c>
    </row>
    <row r="155" customFormat="false" ht="14.25" hidden="false" customHeight="false" outlineLevel="0" collapsed="false">
      <c r="A155" s="8" t="s">
        <v>17</v>
      </c>
      <c r="B155" s="8" t="n">
        <v>412</v>
      </c>
      <c r="C155" s="15" t="s">
        <v>18</v>
      </c>
      <c r="D155" s="11" t="n">
        <v>6</v>
      </c>
      <c r="E155" s="0" t="n">
        <v>90</v>
      </c>
      <c r="F155" s="0" t="n">
        <v>98.6666666666667</v>
      </c>
      <c r="G155" s="0" t="n">
        <f aca="false">SUM(E155:F155)</f>
        <v>188.666666666667</v>
      </c>
    </row>
    <row r="156" customFormat="false" ht="14.25" hidden="false" customHeight="false" outlineLevel="0" collapsed="false">
      <c r="A156" s="8" t="s">
        <v>17</v>
      </c>
      <c r="B156" s="8" t="n">
        <v>413</v>
      </c>
      <c r="C156" s="15" t="s">
        <v>18</v>
      </c>
      <c r="D156" s="11" t="n">
        <v>6</v>
      </c>
      <c r="E156" s="0" t="n">
        <v>90</v>
      </c>
      <c r="F156" s="0" t="n">
        <v>98.3333333333333</v>
      </c>
      <c r="G156" s="0" t="n">
        <f aca="false">SUM(E156:F156)</f>
        <v>188.333333333333</v>
      </c>
    </row>
    <row r="157" customFormat="false" ht="14.25" hidden="false" customHeight="false" outlineLevel="0" collapsed="false">
      <c r="A157" s="8" t="s">
        <v>17</v>
      </c>
      <c r="B157" s="8" t="n">
        <v>414</v>
      </c>
      <c r="C157" s="15" t="s">
        <v>18</v>
      </c>
      <c r="D157" s="11" t="n">
        <v>7</v>
      </c>
      <c r="E157" s="0" t="n">
        <v>95</v>
      </c>
      <c r="F157" s="0" t="n">
        <v>98.6666666666667</v>
      </c>
      <c r="G157" s="0" t="n">
        <f aca="false">SUM(E157:F157)</f>
        <v>193.666666666667</v>
      </c>
    </row>
    <row r="158" customFormat="false" ht="14.25" hidden="false" customHeight="false" outlineLevel="0" collapsed="false">
      <c r="A158" s="8" t="s">
        <v>17</v>
      </c>
      <c r="B158" s="8" t="n">
        <v>415</v>
      </c>
      <c r="C158" s="15" t="s">
        <v>18</v>
      </c>
      <c r="D158" s="11" t="n">
        <v>7</v>
      </c>
      <c r="E158" s="0" t="n">
        <v>90</v>
      </c>
      <c r="F158" s="0" t="n">
        <v>98.6666666666667</v>
      </c>
      <c r="G158" s="0" t="n">
        <f aca="false">SUM(E158:F158)</f>
        <v>188.666666666667</v>
      </c>
    </row>
    <row r="159" customFormat="false" ht="14.25" hidden="false" customHeight="false" outlineLevel="0" collapsed="false">
      <c r="A159" s="8" t="s">
        <v>17</v>
      </c>
      <c r="B159" s="8" t="n">
        <v>416</v>
      </c>
      <c r="C159" s="15" t="s">
        <v>18</v>
      </c>
      <c r="D159" s="13" t="s">
        <v>29</v>
      </c>
      <c r="E159" s="0" t="n">
        <v>95</v>
      </c>
      <c r="F159" s="0" t="n">
        <v>100</v>
      </c>
      <c r="G159" s="0" t="n">
        <f aca="false">SUM(E159:F159)</f>
        <v>195</v>
      </c>
    </row>
    <row r="160" customFormat="false" ht="14.25" hidden="false" customHeight="false" outlineLevel="0" collapsed="false">
      <c r="A160" s="8" t="s">
        <v>17</v>
      </c>
      <c r="B160" s="8" t="n">
        <v>502</v>
      </c>
      <c r="C160" s="15" t="s">
        <v>18</v>
      </c>
      <c r="D160" s="11" t="n">
        <v>8</v>
      </c>
      <c r="E160" s="0" t="n">
        <v>95</v>
      </c>
      <c r="F160" s="0" t="n">
        <v>99.6666666666667</v>
      </c>
      <c r="G160" s="0" t="n">
        <f aca="false">SUM(E160:F160)</f>
        <v>194.666666666667</v>
      </c>
    </row>
    <row r="161" customFormat="false" ht="14.25" hidden="false" customHeight="false" outlineLevel="0" collapsed="false">
      <c r="A161" s="8" t="s">
        <v>17</v>
      </c>
      <c r="B161" s="8" t="n">
        <v>503</v>
      </c>
      <c r="C161" s="15" t="s">
        <v>18</v>
      </c>
      <c r="D161" s="11" t="n">
        <v>8</v>
      </c>
      <c r="E161" s="0" t="n">
        <v>95</v>
      </c>
      <c r="F161" s="0" t="n">
        <v>99</v>
      </c>
      <c r="G161" s="0" t="n">
        <f aca="false">SUM(E161:F161)</f>
        <v>194</v>
      </c>
    </row>
    <row r="162" customFormat="false" ht="14.25" hidden="false" customHeight="false" outlineLevel="0" collapsed="false">
      <c r="A162" s="8" t="s">
        <v>17</v>
      </c>
      <c r="B162" s="8" t="n">
        <v>504</v>
      </c>
      <c r="C162" s="15" t="s">
        <v>18</v>
      </c>
      <c r="D162" s="11" t="n">
        <v>8</v>
      </c>
      <c r="E162" s="0" t="n">
        <v>90</v>
      </c>
      <c r="F162" s="0" t="n">
        <v>99.6666666666667</v>
      </c>
      <c r="G162" s="0" t="n">
        <f aca="false">SUM(E162:F162)</f>
        <v>189.666666666667</v>
      </c>
    </row>
    <row r="163" customFormat="false" ht="14.25" hidden="false" customHeight="false" outlineLevel="0" collapsed="false">
      <c r="A163" s="8" t="s">
        <v>17</v>
      </c>
      <c r="B163" s="8" t="n">
        <v>505</v>
      </c>
      <c r="C163" s="15" t="s">
        <v>18</v>
      </c>
      <c r="D163" s="11" t="n">
        <v>8</v>
      </c>
      <c r="E163" s="0" t="n">
        <v>90</v>
      </c>
      <c r="F163" s="0" t="n">
        <v>98.3333333333333</v>
      </c>
      <c r="G163" s="0" t="n">
        <f aca="false">SUM(E163:F163)</f>
        <v>188.333333333333</v>
      </c>
    </row>
    <row r="164" customFormat="false" ht="14.25" hidden="false" customHeight="false" outlineLevel="0" collapsed="false">
      <c r="A164" s="8" t="s">
        <v>17</v>
      </c>
      <c r="B164" s="8" t="n">
        <v>506</v>
      </c>
      <c r="C164" s="15" t="s">
        <v>18</v>
      </c>
      <c r="D164" s="11" t="n">
        <v>8</v>
      </c>
      <c r="E164" s="0" t="n">
        <v>85</v>
      </c>
      <c r="F164" s="0" t="n">
        <v>98.6666666666667</v>
      </c>
      <c r="G164" s="0" t="n">
        <f aca="false">SUM(E164:F164)</f>
        <v>183.666666666667</v>
      </c>
    </row>
    <row r="165" customFormat="false" ht="14.25" hidden="false" customHeight="false" outlineLevel="0" collapsed="false">
      <c r="A165" s="8" t="s">
        <v>17</v>
      </c>
      <c r="B165" s="8" t="n">
        <v>507</v>
      </c>
      <c r="C165" s="15" t="s">
        <v>18</v>
      </c>
      <c r="D165" s="11" t="n">
        <v>9</v>
      </c>
      <c r="E165" s="0" t="n">
        <v>95</v>
      </c>
      <c r="F165" s="0" t="n">
        <v>98.6666666666667</v>
      </c>
      <c r="G165" s="0" t="n">
        <f aca="false">SUM(E165:F165)</f>
        <v>193.666666666667</v>
      </c>
    </row>
    <row r="166" customFormat="false" ht="14.25" hidden="false" customHeight="false" outlineLevel="0" collapsed="false">
      <c r="A166" s="8" t="s">
        <v>17</v>
      </c>
      <c r="B166" s="8" t="n">
        <v>508</v>
      </c>
      <c r="C166" s="15" t="s">
        <v>18</v>
      </c>
      <c r="D166" s="11" t="n">
        <v>9</v>
      </c>
      <c r="E166" s="0" t="n">
        <v>95</v>
      </c>
      <c r="F166" s="0" t="n">
        <v>100</v>
      </c>
      <c r="G166" s="0" t="n">
        <f aca="false">SUM(E166:F166)</f>
        <v>195</v>
      </c>
    </row>
    <row r="167" customFormat="false" ht="14.25" hidden="false" customHeight="false" outlineLevel="0" collapsed="false">
      <c r="A167" s="8" t="s">
        <v>17</v>
      </c>
      <c r="B167" s="8" t="n">
        <v>509</v>
      </c>
      <c r="C167" s="15" t="s">
        <v>18</v>
      </c>
      <c r="D167" s="11" t="n">
        <v>9</v>
      </c>
      <c r="E167" s="0" t="n">
        <v>65</v>
      </c>
      <c r="F167" s="0" t="n">
        <v>86</v>
      </c>
      <c r="G167" s="0" t="n">
        <f aca="false">SUM(E167:F167)</f>
        <v>151</v>
      </c>
    </row>
    <row r="168" customFormat="false" ht="14.25" hidden="false" customHeight="false" outlineLevel="0" collapsed="false">
      <c r="A168" s="8" t="s">
        <v>17</v>
      </c>
      <c r="B168" s="8" t="n">
        <v>510</v>
      </c>
      <c r="C168" s="15" t="s">
        <v>18</v>
      </c>
      <c r="D168" s="11" t="n">
        <v>9</v>
      </c>
      <c r="E168" s="0" t="n">
        <v>90</v>
      </c>
      <c r="F168" s="0" t="n">
        <v>99.3333333333333</v>
      </c>
      <c r="G168" s="0" t="n">
        <f aca="false">SUM(E168:F168)</f>
        <v>189.333333333333</v>
      </c>
    </row>
    <row r="169" customFormat="false" ht="14.25" hidden="false" customHeight="false" outlineLevel="0" collapsed="false">
      <c r="A169" s="8" t="s">
        <v>17</v>
      </c>
      <c r="B169" s="8" t="n">
        <v>511</v>
      </c>
      <c r="C169" s="16" t="s">
        <v>18</v>
      </c>
      <c r="D169" s="11" t="n">
        <v>9</v>
      </c>
      <c r="E169" s="0" t="n">
        <v>85</v>
      </c>
      <c r="F169" s="0" t="n">
        <v>98.3333333333333</v>
      </c>
      <c r="G169" s="0" t="n">
        <f aca="false">SUM(E169:F169)</f>
        <v>183.333333333333</v>
      </c>
    </row>
    <row r="170" customFormat="false" ht="14.25" hidden="false" customHeight="false" outlineLevel="0" collapsed="false">
      <c r="A170" s="8" t="s">
        <v>17</v>
      </c>
      <c r="B170" s="8" t="n">
        <v>512</v>
      </c>
      <c r="C170" s="16" t="s">
        <v>18</v>
      </c>
      <c r="D170" s="11" t="n">
        <v>10</v>
      </c>
      <c r="E170" s="0" t="n">
        <v>90</v>
      </c>
      <c r="F170" s="0" t="n">
        <v>100</v>
      </c>
      <c r="G170" s="0" t="n">
        <f aca="false">SUM(E170:F170)</f>
        <v>190</v>
      </c>
    </row>
    <row r="171" customFormat="false" ht="14.25" hidden="false" customHeight="false" outlineLevel="0" collapsed="false">
      <c r="A171" s="8" t="s">
        <v>17</v>
      </c>
      <c r="B171" s="8" t="n">
        <v>513</v>
      </c>
      <c r="C171" s="16" t="s">
        <v>18</v>
      </c>
      <c r="D171" s="11" t="n">
        <v>10</v>
      </c>
      <c r="E171" s="0" t="n">
        <v>80</v>
      </c>
      <c r="F171" s="0" t="n">
        <v>99.6666666666667</v>
      </c>
      <c r="G171" s="0" t="n">
        <f aca="false">SUM(E171:F171)</f>
        <v>179.666666666667</v>
      </c>
    </row>
    <row r="172" customFormat="false" ht="14.25" hidden="false" customHeight="false" outlineLevel="0" collapsed="false">
      <c r="A172" s="8" t="s">
        <v>17</v>
      </c>
      <c r="B172" s="8" t="n">
        <v>514</v>
      </c>
      <c r="C172" s="16" t="s">
        <v>18</v>
      </c>
      <c r="D172" s="11" t="n">
        <v>10</v>
      </c>
      <c r="E172" s="0" t="n">
        <v>95</v>
      </c>
      <c r="F172" s="0" t="n">
        <v>99.3333333333333</v>
      </c>
      <c r="G172" s="0" t="n">
        <f aca="false">SUM(E172:F172)</f>
        <v>194.333333333333</v>
      </c>
    </row>
    <row r="173" customFormat="false" ht="14.25" hidden="false" customHeight="false" outlineLevel="0" collapsed="false">
      <c r="A173" s="8" t="s">
        <v>17</v>
      </c>
      <c r="B173" s="8" t="n">
        <v>515</v>
      </c>
      <c r="C173" s="16" t="s">
        <v>18</v>
      </c>
      <c r="D173" s="11" t="n">
        <v>9</v>
      </c>
      <c r="E173" s="0" t="n">
        <v>95</v>
      </c>
      <c r="F173" s="0" t="n">
        <v>99.3333333333333</v>
      </c>
      <c r="G173" s="0" t="n">
        <f aca="false">SUM(E173:F173)</f>
        <v>194.333333333333</v>
      </c>
    </row>
    <row r="174" customFormat="false" ht="14.25" hidden="false" customHeight="false" outlineLevel="0" collapsed="false">
      <c r="A174" s="8" t="s">
        <v>17</v>
      </c>
      <c r="B174" s="8" t="n">
        <v>516</v>
      </c>
      <c r="C174" s="16" t="s">
        <v>18</v>
      </c>
      <c r="D174" s="11" t="n">
        <v>11</v>
      </c>
      <c r="E174" s="0" t="n">
        <v>85</v>
      </c>
      <c r="F174" s="0" t="n">
        <v>98.3333333333333</v>
      </c>
      <c r="G174" s="0" t="n">
        <f aca="false">SUM(E174:F174)</f>
        <v>183.333333333333</v>
      </c>
    </row>
    <row r="175" customFormat="false" ht="14.25" hidden="false" customHeight="false" outlineLevel="0" collapsed="false">
      <c r="A175" s="8" t="s">
        <v>17</v>
      </c>
      <c r="B175" s="8" t="n">
        <v>602</v>
      </c>
      <c r="C175" s="16" t="s">
        <v>18</v>
      </c>
      <c r="D175" s="11" t="n">
        <v>11</v>
      </c>
      <c r="E175" s="0" t="n">
        <v>90</v>
      </c>
      <c r="F175" s="0" t="n">
        <v>99.3333333333333</v>
      </c>
      <c r="G175" s="0" t="n">
        <f aca="false">SUM(E175:F175)</f>
        <v>189.333333333333</v>
      </c>
    </row>
    <row r="176" customFormat="false" ht="14.25" hidden="false" customHeight="false" outlineLevel="0" collapsed="false">
      <c r="A176" s="8" t="s">
        <v>17</v>
      </c>
      <c r="B176" s="8" t="n">
        <v>603</v>
      </c>
      <c r="C176" s="16" t="s">
        <v>18</v>
      </c>
      <c r="D176" s="11" t="n">
        <v>11</v>
      </c>
      <c r="E176" s="0" t="n">
        <v>95</v>
      </c>
      <c r="F176" s="0" t="n">
        <v>100</v>
      </c>
      <c r="G176" s="0" t="n">
        <f aca="false">SUM(E176:F176)</f>
        <v>195</v>
      </c>
    </row>
    <row r="177" customFormat="false" ht="14.25" hidden="false" customHeight="false" outlineLevel="0" collapsed="false">
      <c r="A177" s="8" t="s">
        <v>17</v>
      </c>
      <c r="B177" s="8" t="n">
        <v>604</v>
      </c>
      <c r="C177" s="16" t="s">
        <v>18</v>
      </c>
      <c r="D177" s="11" t="n">
        <v>11</v>
      </c>
      <c r="E177" s="0" t="n">
        <v>95</v>
      </c>
      <c r="F177" s="0" t="n">
        <v>97.6666666666667</v>
      </c>
      <c r="G177" s="0" t="n">
        <f aca="false">SUM(E177:F177)</f>
        <v>192.666666666667</v>
      </c>
    </row>
    <row r="178" customFormat="false" ht="14.25" hidden="false" customHeight="false" outlineLevel="0" collapsed="false">
      <c r="A178" s="8" t="s">
        <v>17</v>
      </c>
      <c r="B178" s="8" t="n">
        <v>605</v>
      </c>
      <c r="C178" s="16" t="s">
        <v>18</v>
      </c>
      <c r="D178" s="13" t="s">
        <v>30</v>
      </c>
      <c r="E178" s="0" t="n">
        <v>95</v>
      </c>
      <c r="F178" s="0" t="n">
        <v>97.6666666666667</v>
      </c>
      <c r="G178" s="0" t="n">
        <f aca="false">SUM(E178:F178)</f>
        <v>192.666666666667</v>
      </c>
    </row>
    <row r="179" customFormat="false" ht="14.25" hidden="false" customHeight="false" outlineLevel="0" collapsed="false">
      <c r="A179" s="8" t="s">
        <v>17</v>
      </c>
      <c r="B179" s="8" t="n">
        <v>606</v>
      </c>
      <c r="C179" s="16" t="s">
        <v>18</v>
      </c>
      <c r="D179" s="11" t="n">
        <v>12</v>
      </c>
      <c r="E179" s="0" t="n">
        <v>95</v>
      </c>
      <c r="F179" s="0" t="n">
        <v>100</v>
      </c>
      <c r="G179" s="0" t="n">
        <f aca="false">SUM(E179:F179)</f>
        <v>195</v>
      </c>
    </row>
    <row r="180" customFormat="false" ht="14.25" hidden="false" customHeight="false" outlineLevel="0" collapsed="false">
      <c r="A180" s="8" t="s">
        <v>17</v>
      </c>
      <c r="B180" s="8" t="n">
        <v>607</v>
      </c>
      <c r="C180" s="16" t="s">
        <v>18</v>
      </c>
      <c r="D180" s="11" t="n">
        <v>12</v>
      </c>
      <c r="E180" s="0" t="n">
        <v>90</v>
      </c>
      <c r="F180" s="0" t="n">
        <v>98</v>
      </c>
      <c r="G180" s="0" t="n">
        <f aca="false">SUM(E180:F180)</f>
        <v>188</v>
      </c>
    </row>
    <row r="181" customFormat="false" ht="14.25" hidden="false" customHeight="false" outlineLevel="0" collapsed="false">
      <c r="A181" s="8" t="s">
        <v>17</v>
      </c>
      <c r="B181" s="8" t="n">
        <v>608</v>
      </c>
      <c r="C181" s="16" t="s">
        <v>18</v>
      </c>
      <c r="D181" s="11" t="n">
        <v>13</v>
      </c>
      <c r="E181" s="0" t="n">
        <v>90</v>
      </c>
      <c r="F181" s="0" t="n">
        <v>98</v>
      </c>
      <c r="G181" s="0" t="n">
        <f aca="false">SUM(E181:F181)</f>
        <v>188</v>
      </c>
    </row>
    <row r="182" customFormat="false" ht="14.25" hidden="false" customHeight="false" outlineLevel="0" collapsed="false">
      <c r="A182" s="8" t="s">
        <v>17</v>
      </c>
      <c r="B182" s="8" t="n">
        <v>609</v>
      </c>
      <c r="C182" s="16" t="s">
        <v>18</v>
      </c>
      <c r="D182" s="11" t="n">
        <v>13</v>
      </c>
      <c r="E182" s="0" t="n">
        <v>65</v>
      </c>
      <c r="F182" s="0" t="n">
        <v>86.3333333333333</v>
      </c>
      <c r="G182" s="0" t="n">
        <f aca="false">SUM(E182:F182)</f>
        <v>151.333333333333</v>
      </c>
    </row>
    <row r="183" customFormat="false" ht="14.25" hidden="false" customHeight="false" outlineLevel="0" collapsed="false">
      <c r="A183" s="8" t="s">
        <v>17</v>
      </c>
      <c r="B183" s="8" t="n">
        <v>610</v>
      </c>
      <c r="C183" s="16" t="s">
        <v>18</v>
      </c>
      <c r="D183" s="11" t="n">
        <v>14</v>
      </c>
      <c r="E183" s="0" t="n">
        <v>85</v>
      </c>
      <c r="F183" s="0" t="n">
        <v>92</v>
      </c>
      <c r="G183" s="0" t="n">
        <f aca="false">SUM(E183:F183)</f>
        <v>177</v>
      </c>
    </row>
    <row r="184" customFormat="false" ht="14.25" hidden="false" customHeight="false" outlineLevel="0" collapsed="false">
      <c r="A184" s="8" t="s">
        <v>17</v>
      </c>
      <c r="B184" s="8" t="n">
        <v>611</v>
      </c>
      <c r="C184" s="16" t="s">
        <v>18</v>
      </c>
      <c r="D184" s="11" t="n">
        <v>14</v>
      </c>
      <c r="E184" s="0" t="n">
        <v>85</v>
      </c>
      <c r="F184" s="0" t="n">
        <v>97</v>
      </c>
      <c r="G184" s="0" t="n">
        <f aca="false">SUM(E184:F184)</f>
        <v>182</v>
      </c>
    </row>
    <row r="185" customFormat="false" ht="14.25" hidden="false" customHeight="false" outlineLevel="0" collapsed="false">
      <c r="A185" s="8" t="s">
        <v>17</v>
      </c>
      <c r="B185" s="8" t="n">
        <v>612</v>
      </c>
      <c r="C185" s="16" t="s">
        <v>18</v>
      </c>
      <c r="D185" s="11" t="n">
        <v>15</v>
      </c>
      <c r="E185" s="0" t="n">
        <v>85</v>
      </c>
      <c r="F185" s="0" t="n">
        <v>97</v>
      </c>
      <c r="G185" s="0" t="n">
        <f aca="false">SUM(E185:F185)</f>
        <v>182</v>
      </c>
    </row>
    <row r="186" customFormat="false" ht="14.25" hidden="false" customHeight="false" outlineLevel="0" collapsed="false">
      <c r="A186" s="8" t="s">
        <v>17</v>
      </c>
      <c r="B186" s="8" t="n">
        <v>613</v>
      </c>
      <c r="C186" s="16" t="s">
        <v>18</v>
      </c>
      <c r="D186" s="17" t="s">
        <v>31</v>
      </c>
      <c r="E186" s="0" t="n">
        <v>65</v>
      </c>
      <c r="F186" s="0" t="n">
        <v>96.3333333333333</v>
      </c>
      <c r="G186" s="0" t="n">
        <f aca="false">SUM(E186:F186)</f>
        <v>161.333333333333</v>
      </c>
    </row>
    <row r="187" customFormat="false" ht="14.25" hidden="false" customHeight="false" outlineLevel="0" collapsed="false">
      <c r="A187" s="8" t="s">
        <v>32</v>
      </c>
      <c r="B187" s="8" t="n">
        <v>202</v>
      </c>
      <c r="C187" s="18" t="s">
        <v>33</v>
      </c>
      <c r="D187" s="11" t="s">
        <v>34</v>
      </c>
      <c r="E187" s="0" t="n">
        <v>90</v>
      </c>
      <c r="F187" s="0" t="n">
        <v>100</v>
      </c>
      <c r="G187" s="0" t="n">
        <f aca="false">SUM(E187:F187)</f>
        <v>190</v>
      </c>
    </row>
    <row r="188" customFormat="false" ht="14.25" hidden="false" customHeight="false" outlineLevel="0" collapsed="false">
      <c r="A188" s="8" t="s">
        <v>32</v>
      </c>
      <c r="B188" s="8" t="n">
        <v>203</v>
      </c>
      <c r="C188" s="18" t="s">
        <v>33</v>
      </c>
      <c r="D188" s="11" t="s">
        <v>34</v>
      </c>
      <c r="E188" s="0" t="n">
        <v>95</v>
      </c>
      <c r="F188" s="0" t="n">
        <v>100</v>
      </c>
      <c r="G188" s="0" t="n">
        <f aca="false">SUM(E188:F188)</f>
        <v>195</v>
      </c>
    </row>
    <row r="189" customFormat="false" ht="14.25" hidden="false" customHeight="false" outlineLevel="0" collapsed="false">
      <c r="A189" s="8" t="s">
        <v>32</v>
      </c>
      <c r="B189" s="8" t="n">
        <v>204</v>
      </c>
      <c r="C189" s="18" t="s">
        <v>33</v>
      </c>
      <c r="D189" s="11" t="s">
        <v>34</v>
      </c>
      <c r="E189" s="0" t="n">
        <v>95</v>
      </c>
      <c r="F189" s="0" t="n">
        <v>100</v>
      </c>
      <c r="G189" s="0" t="n">
        <f aca="false">SUM(E189:F189)</f>
        <v>195</v>
      </c>
    </row>
    <row r="190" customFormat="false" ht="14.25" hidden="false" customHeight="false" outlineLevel="0" collapsed="false">
      <c r="A190" s="8" t="s">
        <v>32</v>
      </c>
      <c r="B190" s="8" t="n">
        <v>205</v>
      </c>
      <c r="C190" s="18" t="s">
        <v>33</v>
      </c>
      <c r="D190" s="11" t="s">
        <v>34</v>
      </c>
      <c r="E190" s="0" t="n">
        <v>95</v>
      </c>
      <c r="F190" s="0" t="n">
        <v>100</v>
      </c>
      <c r="G190" s="0" t="n">
        <f aca="false">SUM(E190:F190)</f>
        <v>195</v>
      </c>
    </row>
    <row r="191" customFormat="false" ht="14.25" hidden="false" customHeight="false" outlineLevel="0" collapsed="false">
      <c r="A191" s="8" t="s">
        <v>32</v>
      </c>
      <c r="B191" s="8" t="n">
        <v>206</v>
      </c>
      <c r="C191" s="18" t="s">
        <v>33</v>
      </c>
      <c r="D191" s="11" t="s">
        <v>35</v>
      </c>
      <c r="E191" s="0" t="n">
        <v>90</v>
      </c>
      <c r="F191" s="0" t="n">
        <v>100</v>
      </c>
      <c r="G191" s="0" t="n">
        <f aca="false">SUM(E191:F191)</f>
        <v>190</v>
      </c>
    </row>
    <row r="192" customFormat="false" ht="14.25" hidden="false" customHeight="false" outlineLevel="0" collapsed="false">
      <c r="A192" s="8" t="s">
        <v>32</v>
      </c>
      <c r="B192" s="8" t="n">
        <v>207</v>
      </c>
      <c r="C192" s="18" t="s">
        <v>33</v>
      </c>
      <c r="D192" s="11" t="s">
        <v>36</v>
      </c>
      <c r="E192" s="0" t="n">
        <v>95</v>
      </c>
      <c r="F192" s="0" t="n">
        <v>100</v>
      </c>
      <c r="G192" s="0" t="n">
        <f aca="false">SUM(E192:F192)</f>
        <v>195</v>
      </c>
    </row>
    <row r="193" customFormat="false" ht="14.25" hidden="false" customHeight="false" outlineLevel="0" collapsed="false">
      <c r="A193" s="8" t="s">
        <v>32</v>
      </c>
      <c r="B193" s="8" t="n">
        <v>208</v>
      </c>
      <c r="C193" s="18" t="s">
        <v>33</v>
      </c>
      <c r="D193" s="11" t="s">
        <v>36</v>
      </c>
      <c r="E193" s="0" t="n">
        <v>90</v>
      </c>
      <c r="F193" s="0" t="n">
        <v>100</v>
      </c>
      <c r="G193" s="0" t="n">
        <f aca="false">SUM(E193:F193)</f>
        <v>190</v>
      </c>
    </row>
    <row r="194" customFormat="false" ht="14.25" hidden="false" customHeight="false" outlineLevel="0" collapsed="false">
      <c r="A194" s="8" t="s">
        <v>32</v>
      </c>
      <c r="B194" s="8" t="n">
        <v>209</v>
      </c>
      <c r="C194" s="18" t="s">
        <v>33</v>
      </c>
      <c r="D194" s="11" t="s">
        <v>36</v>
      </c>
      <c r="E194" s="0" t="n">
        <v>85</v>
      </c>
      <c r="F194" s="0" t="n">
        <v>98</v>
      </c>
      <c r="G194" s="0" t="n">
        <f aca="false">SUM(E194:F194)</f>
        <v>183</v>
      </c>
    </row>
    <row r="195" customFormat="false" ht="14.25" hidden="false" customHeight="false" outlineLevel="0" collapsed="false">
      <c r="A195" s="8" t="s">
        <v>32</v>
      </c>
      <c r="B195" s="8" t="n">
        <v>210</v>
      </c>
      <c r="C195" s="18" t="s">
        <v>33</v>
      </c>
      <c r="D195" s="11" t="s">
        <v>37</v>
      </c>
      <c r="E195" s="0" t="n">
        <v>95</v>
      </c>
      <c r="F195" s="0" t="n">
        <v>100</v>
      </c>
      <c r="G195" s="0" t="n">
        <f aca="false">SUM(E195:F195)</f>
        <v>195</v>
      </c>
    </row>
    <row r="196" customFormat="false" ht="14.25" hidden="false" customHeight="false" outlineLevel="0" collapsed="false">
      <c r="A196" s="8" t="s">
        <v>32</v>
      </c>
      <c r="B196" s="8" t="n">
        <v>211</v>
      </c>
      <c r="C196" s="18" t="s">
        <v>33</v>
      </c>
      <c r="D196" s="11" t="s">
        <v>37</v>
      </c>
      <c r="E196" s="0" t="n">
        <v>95</v>
      </c>
      <c r="F196" s="0" t="n">
        <v>100</v>
      </c>
      <c r="G196" s="0" t="n">
        <f aca="false">SUM(E196:F196)</f>
        <v>195</v>
      </c>
    </row>
    <row r="197" customFormat="false" ht="14.25" hidden="false" customHeight="false" outlineLevel="0" collapsed="false">
      <c r="A197" s="8" t="s">
        <v>32</v>
      </c>
      <c r="B197" s="8" t="n">
        <v>212</v>
      </c>
      <c r="C197" s="18" t="s">
        <v>33</v>
      </c>
      <c r="D197" s="11" t="s">
        <v>37</v>
      </c>
      <c r="E197" s="0" t="n">
        <v>95</v>
      </c>
      <c r="F197" s="0" t="n">
        <v>100</v>
      </c>
      <c r="G197" s="0" t="n">
        <f aca="false">SUM(E197:F197)</f>
        <v>195</v>
      </c>
    </row>
    <row r="198" customFormat="false" ht="14.25" hidden="false" customHeight="false" outlineLevel="0" collapsed="false">
      <c r="A198" s="8" t="s">
        <v>32</v>
      </c>
      <c r="B198" s="8" t="n">
        <v>213</v>
      </c>
      <c r="C198" s="18" t="s">
        <v>33</v>
      </c>
      <c r="D198" s="11" t="s">
        <v>37</v>
      </c>
      <c r="E198" s="0" t="n">
        <v>75</v>
      </c>
      <c r="F198" s="0" t="n">
        <v>96.3333333333333</v>
      </c>
      <c r="G198" s="0" t="n">
        <f aca="false">SUM(E198:F198)</f>
        <v>171.333333333333</v>
      </c>
    </row>
    <row r="199" customFormat="false" ht="14.25" hidden="false" customHeight="false" outlineLevel="0" collapsed="false">
      <c r="A199" s="8" t="s">
        <v>32</v>
      </c>
      <c r="B199" s="8" t="n">
        <v>214</v>
      </c>
      <c r="C199" s="18" t="s">
        <v>33</v>
      </c>
      <c r="D199" s="11" t="s">
        <v>38</v>
      </c>
      <c r="E199" s="0" t="n">
        <v>95</v>
      </c>
      <c r="F199" s="0" t="n">
        <v>100</v>
      </c>
      <c r="G199" s="0" t="n">
        <f aca="false">SUM(E199:F199)</f>
        <v>195</v>
      </c>
    </row>
    <row r="200" customFormat="false" ht="14.25" hidden="false" customHeight="false" outlineLevel="0" collapsed="false">
      <c r="A200" s="8" t="s">
        <v>32</v>
      </c>
      <c r="B200" s="8" t="n">
        <v>215</v>
      </c>
      <c r="C200" s="18" t="s">
        <v>33</v>
      </c>
      <c r="D200" s="11" t="s">
        <v>39</v>
      </c>
      <c r="E200" s="0" t="n">
        <v>90</v>
      </c>
      <c r="F200" s="0" t="n">
        <v>100</v>
      </c>
      <c r="G200" s="0" t="n">
        <f aca="false">SUM(E200:F200)</f>
        <v>190</v>
      </c>
    </row>
    <row r="201" customFormat="false" ht="14.25" hidden="false" customHeight="false" outlineLevel="0" collapsed="false">
      <c r="A201" s="8" t="s">
        <v>32</v>
      </c>
      <c r="B201" s="8" t="n">
        <v>216</v>
      </c>
      <c r="C201" s="18" t="s">
        <v>33</v>
      </c>
      <c r="D201" s="11" t="s">
        <v>39</v>
      </c>
      <c r="E201" s="0" t="n">
        <v>85</v>
      </c>
      <c r="F201" s="0" t="n">
        <v>96.6666666666667</v>
      </c>
      <c r="G201" s="0" t="n">
        <f aca="false">SUM(E201:F201)</f>
        <v>181.666666666667</v>
      </c>
    </row>
    <row r="202" customFormat="false" ht="14.25" hidden="false" customHeight="false" outlineLevel="0" collapsed="false">
      <c r="A202" s="8" t="s">
        <v>32</v>
      </c>
      <c r="B202" s="8" t="n">
        <v>217</v>
      </c>
      <c r="C202" s="18" t="s">
        <v>33</v>
      </c>
      <c r="D202" s="11" t="s">
        <v>40</v>
      </c>
      <c r="E202" s="0" t="n">
        <v>85</v>
      </c>
      <c r="F202" s="0" t="n">
        <v>98.3333333333333</v>
      </c>
      <c r="G202" s="0" t="n">
        <f aca="false">SUM(E202:F202)</f>
        <v>183.333333333333</v>
      </c>
    </row>
    <row r="203" customFormat="false" ht="14.25" hidden="false" customHeight="false" outlineLevel="0" collapsed="false">
      <c r="A203" s="8" t="s">
        <v>32</v>
      </c>
      <c r="B203" s="8" t="n">
        <v>218</v>
      </c>
      <c r="C203" s="18" t="s">
        <v>33</v>
      </c>
      <c r="D203" s="11" t="s">
        <v>39</v>
      </c>
      <c r="E203" s="0" t="n">
        <v>85</v>
      </c>
      <c r="F203" s="0" t="n">
        <v>98.6666666666667</v>
      </c>
      <c r="G203" s="0" t="n">
        <f aca="false">SUM(E203:F203)</f>
        <v>183.666666666667</v>
      </c>
    </row>
    <row r="204" customFormat="false" ht="14.25" hidden="false" customHeight="false" outlineLevel="0" collapsed="false">
      <c r="A204" s="8" t="s">
        <v>32</v>
      </c>
      <c r="B204" s="8" t="n">
        <v>219</v>
      </c>
      <c r="C204" s="18" t="s">
        <v>33</v>
      </c>
      <c r="D204" s="11" t="s">
        <v>39</v>
      </c>
      <c r="E204" s="0" t="n">
        <v>75</v>
      </c>
      <c r="F204" s="0" t="n">
        <v>95.6666666666667</v>
      </c>
      <c r="G204" s="0" t="n">
        <f aca="false">SUM(E204:F204)</f>
        <v>170.666666666667</v>
      </c>
    </row>
    <row r="205" customFormat="false" ht="14.25" hidden="false" customHeight="false" outlineLevel="0" collapsed="false">
      <c r="A205" s="8" t="s">
        <v>32</v>
      </c>
      <c r="B205" s="8" t="n">
        <v>220</v>
      </c>
      <c r="C205" s="18" t="s">
        <v>33</v>
      </c>
      <c r="D205" s="11" t="s">
        <v>41</v>
      </c>
      <c r="E205" s="0" t="n">
        <v>95</v>
      </c>
      <c r="F205" s="0" t="n">
        <v>100</v>
      </c>
      <c r="G205" s="0" t="n">
        <f aca="false">SUM(E205:F205)</f>
        <v>195</v>
      </c>
    </row>
    <row r="206" customFormat="false" ht="14.25" hidden="false" customHeight="false" outlineLevel="0" collapsed="false">
      <c r="A206" s="8" t="s">
        <v>32</v>
      </c>
      <c r="B206" s="8" t="n">
        <v>221</v>
      </c>
      <c r="C206" s="18" t="s">
        <v>33</v>
      </c>
      <c r="D206" s="11" t="s">
        <v>42</v>
      </c>
      <c r="E206" s="0" t="n">
        <v>95</v>
      </c>
      <c r="F206" s="0" t="n">
        <v>100</v>
      </c>
      <c r="G206" s="0" t="n">
        <f aca="false">SUM(E206:F206)</f>
        <v>195</v>
      </c>
    </row>
    <row r="207" customFormat="false" ht="14.25" hidden="false" customHeight="false" outlineLevel="0" collapsed="false">
      <c r="A207" s="8" t="s">
        <v>32</v>
      </c>
      <c r="B207" s="8" t="n">
        <v>303</v>
      </c>
      <c r="C207" s="18" t="s">
        <v>33</v>
      </c>
      <c r="D207" s="17" t="s">
        <v>43</v>
      </c>
      <c r="E207" s="0" t="n">
        <v>95</v>
      </c>
      <c r="F207" s="0" t="n">
        <v>100</v>
      </c>
      <c r="G207" s="0" t="n">
        <f aca="false">SUM(E207:F207)</f>
        <v>195</v>
      </c>
    </row>
    <row r="208" customFormat="false" ht="14.25" hidden="false" customHeight="false" outlineLevel="0" collapsed="false">
      <c r="A208" s="8" t="s">
        <v>32</v>
      </c>
      <c r="B208" s="12" t="n">
        <v>304</v>
      </c>
      <c r="C208" s="18" t="s">
        <v>33</v>
      </c>
      <c r="D208" s="17" t="n">
        <v>14</v>
      </c>
      <c r="E208" s="0" t="n">
        <v>85</v>
      </c>
      <c r="F208" s="0" t="n">
        <v>100</v>
      </c>
      <c r="G208" s="0" t="n">
        <f aca="false">SUM(E208:F208)</f>
        <v>185</v>
      </c>
    </row>
    <row r="209" customFormat="false" ht="14.25" hidden="false" customHeight="false" outlineLevel="0" collapsed="false">
      <c r="A209" s="8" t="s">
        <v>32</v>
      </c>
      <c r="B209" s="8" t="n">
        <v>305</v>
      </c>
      <c r="C209" s="18" t="s">
        <v>33</v>
      </c>
      <c r="D209" s="17" t="s">
        <v>43</v>
      </c>
      <c r="E209" s="0" t="n">
        <v>95</v>
      </c>
      <c r="F209" s="0" t="n">
        <v>100</v>
      </c>
      <c r="G209" s="0" t="n">
        <f aca="false">SUM(E209:F209)</f>
        <v>195</v>
      </c>
    </row>
    <row r="210" customFormat="false" ht="14.25" hidden="false" customHeight="false" outlineLevel="0" collapsed="false">
      <c r="A210" s="8" t="s">
        <v>32</v>
      </c>
      <c r="B210" s="8" t="n">
        <v>306</v>
      </c>
      <c r="C210" s="18" t="s">
        <v>33</v>
      </c>
      <c r="D210" s="17" t="s">
        <v>43</v>
      </c>
      <c r="E210" s="0" t="n">
        <v>90</v>
      </c>
      <c r="F210" s="0" t="n">
        <v>100</v>
      </c>
      <c r="G210" s="0" t="n">
        <f aca="false">SUM(E210:F210)</f>
        <v>190</v>
      </c>
    </row>
    <row r="211" customFormat="false" ht="14.25" hidden="false" customHeight="false" outlineLevel="0" collapsed="false">
      <c r="A211" s="8" t="s">
        <v>32</v>
      </c>
      <c r="B211" s="8" t="n">
        <v>307</v>
      </c>
      <c r="C211" s="18" t="s">
        <v>33</v>
      </c>
      <c r="D211" s="17" t="n">
        <v>14</v>
      </c>
      <c r="E211" s="0" t="n">
        <v>95</v>
      </c>
      <c r="F211" s="0" t="n">
        <v>100</v>
      </c>
      <c r="G211" s="0" t="n">
        <f aca="false">SUM(E211:F211)</f>
        <v>195</v>
      </c>
    </row>
    <row r="212" customFormat="false" ht="14.25" hidden="false" customHeight="false" outlineLevel="0" collapsed="false">
      <c r="A212" s="8" t="s">
        <v>32</v>
      </c>
      <c r="B212" s="8" t="n">
        <v>309</v>
      </c>
      <c r="C212" s="18" t="s">
        <v>33</v>
      </c>
      <c r="D212" s="17" t="s">
        <v>44</v>
      </c>
      <c r="E212" s="0" t="n">
        <v>90</v>
      </c>
      <c r="F212" s="0" t="n">
        <v>100</v>
      </c>
      <c r="G212" s="0" t="n">
        <f aca="false">SUM(E212:F212)</f>
        <v>190</v>
      </c>
    </row>
    <row r="213" customFormat="false" ht="14.25" hidden="false" customHeight="false" outlineLevel="0" collapsed="false">
      <c r="A213" s="8" t="s">
        <v>32</v>
      </c>
      <c r="B213" s="12" t="n">
        <v>310</v>
      </c>
      <c r="C213" s="18" t="s">
        <v>33</v>
      </c>
      <c r="D213" s="17" t="s">
        <v>44</v>
      </c>
      <c r="E213" s="0" t="n">
        <v>75</v>
      </c>
      <c r="F213" s="0" t="n">
        <v>83.3333333333333</v>
      </c>
      <c r="G213" s="0" t="n">
        <f aca="false">SUM(E213:F213)</f>
        <v>158.333333333333</v>
      </c>
    </row>
    <row r="214" customFormat="false" ht="14.25" hidden="false" customHeight="false" outlineLevel="0" collapsed="false">
      <c r="A214" s="8" t="s">
        <v>32</v>
      </c>
      <c r="B214" s="8" t="n">
        <v>311</v>
      </c>
      <c r="C214" s="18" t="s">
        <v>33</v>
      </c>
      <c r="D214" s="17" t="s">
        <v>44</v>
      </c>
      <c r="E214" s="0" t="n">
        <v>85</v>
      </c>
      <c r="F214" s="0" t="n">
        <v>100</v>
      </c>
      <c r="G214" s="0" t="n">
        <f aca="false">SUM(E214:F214)</f>
        <v>185</v>
      </c>
    </row>
    <row r="215" customFormat="false" ht="14.25" hidden="false" customHeight="false" outlineLevel="0" collapsed="false">
      <c r="A215" s="8" t="s">
        <v>32</v>
      </c>
      <c r="B215" s="12" t="n">
        <v>312</v>
      </c>
      <c r="C215" s="18" t="s">
        <v>33</v>
      </c>
      <c r="D215" s="17" t="n">
        <v>13</v>
      </c>
      <c r="E215" s="0" t="n">
        <v>85</v>
      </c>
      <c r="F215" s="0" t="n">
        <v>95</v>
      </c>
      <c r="G215" s="0" t="n">
        <f aca="false">SUM(E215:F215)</f>
        <v>180</v>
      </c>
    </row>
    <row r="216" customFormat="false" ht="14.25" hidden="false" customHeight="false" outlineLevel="0" collapsed="false">
      <c r="A216" s="8" t="s">
        <v>32</v>
      </c>
      <c r="B216" s="8" t="n">
        <v>313</v>
      </c>
      <c r="C216" s="18" t="s">
        <v>33</v>
      </c>
      <c r="D216" s="17" t="n">
        <v>13</v>
      </c>
      <c r="E216" s="0" t="n">
        <v>90</v>
      </c>
      <c r="F216" s="0" t="n">
        <v>96.6666666666667</v>
      </c>
      <c r="G216" s="0" t="n">
        <f aca="false">SUM(E216:F216)</f>
        <v>186.666666666667</v>
      </c>
    </row>
    <row r="217" customFormat="false" ht="14.25" hidden="false" customHeight="false" outlineLevel="0" collapsed="false">
      <c r="A217" s="8" t="s">
        <v>32</v>
      </c>
      <c r="B217" s="12" t="n">
        <v>314</v>
      </c>
      <c r="C217" s="18" t="s">
        <v>33</v>
      </c>
      <c r="D217" s="17" t="n">
        <v>12</v>
      </c>
      <c r="E217" s="0" t="n">
        <v>90</v>
      </c>
      <c r="F217" s="0" t="n">
        <v>100</v>
      </c>
      <c r="G217" s="0" t="n">
        <f aca="false">SUM(E217:F217)</f>
        <v>190</v>
      </c>
    </row>
    <row r="218" customFormat="false" ht="14.25" hidden="false" customHeight="false" outlineLevel="0" collapsed="false">
      <c r="A218" s="8" t="s">
        <v>32</v>
      </c>
      <c r="B218" s="8" t="n">
        <v>315</v>
      </c>
      <c r="C218" s="18" t="s">
        <v>33</v>
      </c>
      <c r="D218" s="17" t="n">
        <v>12</v>
      </c>
      <c r="E218" s="0" t="n">
        <v>95</v>
      </c>
      <c r="F218" s="0" t="n">
        <v>100</v>
      </c>
      <c r="G218" s="0" t="n">
        <f aca="false">SUM(E218:F218)</f>
        <v>195</v>
      </c>
    </row>
    <row r="219" customFormat="false" ht="14.25" hidden="false" customHeight="false" outlineLevel="0" collapsed="false">
      <c r="A219" s="8" t="s">
        <v>32</v>
      </c>
      <c r="B219" s="12" t="n">
        <v>316</v>
      </c>
      <c r="C219" s="18" t="s">
        <v>33</v>
      </c>
      <c r="D219" s="17" t="n">
        <v>12</v>
      </c>
      <c r="E219" s="0" t="n">
        <v>75</v>
      </c>
      <c r="F219" s="0" t="n">
        <v>90</v>
      </c>
      <c r="G219" s="0" t="n">
        <f aca="false">SUM(E219:F219)</f>
        <v>165</v>
      </c>
    </row>
    <row r="220" customFormat="false" ht="14.25" hidden="false" customHeight="false" outlineLevel="0" collapsed="false">
      <c r="A220" s="8" t="s">
        <v>32</v>
      </c>
      <c r="B220" s="8" t="n">
        <v>317</v>
      </c>
      <c r="C220" s="18" t="s">
        <v>33</v>
      </c>
      <c r="D220" s="17" t="s">
        <v>45</v>
      </c>
      <c r="E220" s="0" t="n">
        <v>85</v>
      </c>
      <c r="F220" s="0" t="n">
        <v>91.6666666666667</v>
      </c>
      <c r="G220" s="0" t="n">
        <f aca="false">SUM(E220:F220)</f>
        <v>176.666666666667</v>
      </c>
    </row>
    <row r="221" customFormat="false" ht="14.25" hidden="false" customHeight="false" outlineLevel="0" collapsed="false">
      <c r="A221" s="8" t="s">
        <v>32</v>
      </c>
      <c r="B221" s="12" t="n">
        <v>318</v>
      </c>
      <c r="C221" s="18" t="s">
        <v>33</v>
      </c>
      <c r="D221" s="17" t="s">
        <v>46</v>
      </c>
      <c r="E221" s="0" t="n">
        <v>75</v>
      </c>
      <c r="F221" s="0" t="n">
        <v>93.3333333333333</v>
      </c>
      <c r="G221" s="0" t="n">
        <f aca="false">SUM(E221:F221)</f>
        <v>168.333333333333</v>
      </c>
    </row>
    <row r="222" customFormat="false" ht="14.25" hidden="false" customHeight="false" outlineLevel="0" collapsed="false">
      <c r="A222" s="8" t="s">
        <v>32</v>
      </c>
      <c r="B222" s="8" t="n">
        <v>319</v>
      </c>
      <c r="C222" s="18" t="s">
        <v>33</v>
      </c>
      <c r="D222" s="17" t="n">
        <v>11</v>
      </c>
      <c r="E222" s="0" t="n">
        <v>85</v>
      </c>
      <c r="F222" s="0" t="n">
        <v>95</v>
      </c>
      <c r="G222" s="0" t="n">
        <f aca="false">SUM(E222:F222)</f>
        <v>180</v>
      </c>
    </row>
    <row r="223" customFormat="false" ht="14.25" hidden="false" customHeight="false" outlineLevel="0" collapsed="false">
      <c r="A223" s="8" t="s">
        <v>32</v>
      </c>
      <c r="B223" s="8" t="n">
        <v>320</v>
      </c>
      <c r="C223" s="18" t="s">
        <v>33</v>
      </c>
      <c r="D223" s="17" t="n">
        <v>11</v>
      </c>
      <c r="E223" s="0" t="n">
        <v>90</v>
      </c>
      <c r="F223" s="0" t="n">
        <v>93.3333333333333</v>
      </c>
      <c r="G223" s="0" t="n">
        <f aca="false">SUM(E223:F223)</f>
        <v>183.333333333333</v>
      </c>
    </row>
    <row r="224" customFormat="false" ht="14.25" hidden="false" customHeight="false" outlineLevel="0" collapsed="false">
      <c r="A224" s="8" t="s">
        <v>32</v>
      </c>
      <c r="B224" s="8" t="n">
        <v>321</v>
      </c>
      <c r="C224" s="18" t="s">
        <v>33</v>
      </c>
      <c r="D224" s="17" t="n">
        <v>11</v>
      </c>
      <c r="E224" s="0" t="n">
        <v>85</v>
      </c>
      <c r="F224" s="0" t="n">
        <v>93.3333333333333</v>
      </c>
      <c r="G224" s="0" t="n">
        <f aca="false">SUM(E224:F224)</f>
        <v>178.333333333333</v>
      </c>
    </row>
    <row r="225" customFormat="false" ht="14.25" hidden="false" customHeight="false" outlineLevel="0" collapsed="false">
      <c r="A225" s="8" t="s">
        <v>32</v>
      </c>
      <c r="B225" s="8" t="n">
        <v>402</v>
      </c>
      <c r="C225" s="18" t="s">
        <v>33</v>
      </c>
      <c r="D225" s="17" t="s">
        <v>47</v>
      </c>
      <c r="E225" s="0" t="n">
        <v>95</v>
      </c>
      <c r="F225" s="0" t="n">
        <v>100</v>
      </c>
      <c r="G225" s="0" t="n">
        <f aca="false">SUM(E225:F225)</f>
        <v>195</v>
      </c>
    </row>
    <row r="226" customFormat="false" ht="14.25" hidden="false" customHeight="false" outlineLevel="0" collapsed="false">
      <c r="A226" s="8" t="s">
        <v>32</v>
      </c>
      <c r="B226" s="8" t="n">
        <v>403</v>
      </c>
      <c r="C226" s="18" t="s">
        <v>33</v>
      </c>
      <c r="D226" s="17" t="s">
        <v>48</v>
      </c>
      <c r="E226" s="0" t="n">
        <v>90</v>
      </c>
      <c r="F226" s="0" t="n">
        <v>100</v>
      </c>
      <c r="G226" s="0" t="n">
        <f aca="false">SUM(E226:F226)</f>
        <v>190</v>
      </c>
    </row>
    <row r="227" customFormat="false" ht="14.25" hidden="false" customHeight="false" outlineLevel="0" collapsed="false">
      <c r="A227" s="8" t="s">
        <v>32</v>
      </c>
      <c r="B227" s="8" t="n">
        <v>404</v>
      </c>
      <c r="C227" s="18" t="s">
        <v>33</v>
      </c>
      <c r="D227" s="17" t="s">
        <v>49</v>
      </c>
      <c r="E227" s="0" t="n">
        <v>95</v>
      </c>
      <c r="F227" s="0" t="n">
        <v>100</v>
      </c>
      <c r="G227" s="0" t="n">
        <f aca="false">SUM(E227:F227)</f>
        <v>195</v>
      </c>
    </row>
    <row r="228" customFormat="false" ht="14.25" hidden="false" customHeight="false" outlineLevel="0" collapsed="false">
      <c r="A228" s="8" t="s">
        <v>32</v>
      </c>
      <c r="B228" s="8" t="n">
        <v>405</v>
      </c>
      <c r="C228" s="18" t="s">
        <v>33</v>
      </c>
      <c r="D228" s="17" t="s">
        <v>49</v>
      </c>
      <c r="E228" s="0" t="n">
        <v>95</v>
      </c>
      <c r="F228" s="0" t="n">
        <v>100</v>
      </c>
      <c r="G228" s="0" t="n">
        <f aca="false">SUM(E228:F228)</f>
        <v>195</v>
      </c>
    </row>
    <row r="229" customFormat="false" ht="14.25" hidden="false" customHeight="false" outlineLevel="0" collapsed="false">
      <c r="A229" s="8" t="s">
        <v>32</v>
      </c>
      <c r="B229" s="8" t="n">
        <v>406</v>
      </c>
      <c r="C229" s="18" t="s">
        <v>33</v>
      </c>
      <c r="D229" s="17" t="s">
        <v>49</v>
      </c>
      <c r="E229" s="0" t="n">
        <v>90</v>
      </c>
      <c r="F229" s="0" t="n">
        <v>100</v>
      </c>
      <c r="G229" s="0" t="n">
        <f aca="false">SUM(E229:F229)</f>
        <v>190</v>
      </c>
    </row>
    <row r="230" customFormat="false" ht="14.25" hidden="false" customHeight="false" outlineLevel="0" collapsed="false">
      <c r="A230" s="8" t="s">
        <v>32</v>
      </c>
      <c r="B230" s="8" t="n">
        <v>407</v>
      </c>
      <c r="C230" s="18" t="s">
        <v>33</v>
      </c>
      <c r="D230" s="17" t="n">
        <v>8</v>
      </c>
      <c r="E230" s="0" t="n">
        <v>95</v>
      </c>
      <c r="F230" s="0" t="n">
        <v>100</v>
      </c>
      <c r="G230" s="0" t="n">
        <f aca="false">SUM(E230:F230)</f>
        <v>195</v>
      </c>
    </row>
    <row r="231" customFormat="false" ht="14.25" hidden="false" customHeight="false" outlineLevel="0" collapsed="false">
      <c r="A231" s="8" t="s">
        <v>32</v>
      </c>
      <c r="B231" s="8" t="n">
        <v>408</v>
      </c>
      <c r="C231" s="18" t="s">
        <v>33</v>
      </c>
      <c r="D231" s="17" t="n">
        <v>8</v>
      </c>
      <c r="E231" s="0" t="n">
        <v>95</v>
      </c>
      <c r="F231" s="0" t="n">
        <v>100</v>
      </c>
      <c r="G231" s="0" t="n">
        <f aca="false">SUM(E231:F231)</f>
        <v>195</v>
      </c>
    </row>
    <row r="232" customFormat="false" ht="14.25" hidden="false" customHeight="false" outlineLevel="0" collapsed="false">
      <c r="A232" s="8" t="s">
        <v>32</v>
      </c>
      <c r="B232" s="8" t="n">
        <v>409</v>
      </c>
      <c r="C232" s="18" t="s">
        <v>33</v>
      </c>
      <c r="D232" s="17" t="n">
        <v>9</v>
      </c>
      <c r="E232" s="0" t="n">
        <v>85</v>
      </c>
      <c r="F232" s="0" t="n">
        <v>97</v>
      </c>
      <c r="G232" s="0" t="n">
        <f aca="false">SUM(E232:F232)</f>
        <v>182</v>
      </c>
    </row>
    <row r="233" customFormat="false" ht="14.25" hidden="false" customHeight="false" outlineLevel="0" collapsed="false">
      <c r="A233" s="8" t="s">
        <v>32</v>
      </c>
      <c r="B233" s="8" t="n">
        <v>410</v>
      </c>
      <c r="C233" s="18" t="s">
        <v>33</v>
      </c>
      <c r="D233" s="17" t="s">
        <v>50</v>
      </c>
      <c r="E233" s="0" t="n">
        <v>95</v>
      </c>
      <c r="F233" s="0" t="n">
        <v>100</v>
      </c>
      <c r="G233" s="0" t="n">
        <f aca="false">SUM(E233:F233)</f>
        <v>195</v>
      </c>
    </row>
    <row r="234" customFormat="false" ht="14.25" hidden="false" customHeight="false" outlineLevel="0" collapsed="false">
      <c r="A234" s="8" t="s">
        <v>32</v>
      </c>
      <c r="B234" s="8" t="n">
        <v>411</v>
      </c>
      <c r="C234" s="18" t="s">
        <v>33</v>
      </c>
      <c r="D234" s="17" t="n">
        <v>9</v>
      </c>
      <c r="E234" s="0" t="n">
        <v>95</v>
      </c>
      <c r="F234" s="0" t="n">
        <v>100</v>
      </c>
      <c r="G234" s="0" t="n">
        <f aca="false">SUM(E234:F234)</f>
        <v>195</v>
      </c>
    </row>
    <row r="235" customFormat="false" ht="14.25" hidden="false" customHeight="false" outlineLevel="0" collapsed="false">
      <c r="A235" s="8" t="s">
        <v>32</v>
      </c>
      <c r="B235" s="8" t="n">
        <v>412</v>
      </c>
      <c r="C235" s="18" t="s">
        <v>33</v>
      </c>
      <c r="D235" s="17" t="n">
        <v>9</v>
      </c>
      <c r="E235" s="0" t="n">
        <v>95</v>
      </c>
      <c r="F235" s="0" t="n">
        <v>100</v>
      </c>
      <c r="G235" s="0" t="n">
        <f aca="false">SUM(E235:F235)</f>
        <v>195</v>
      </c>
    </row>
    <row r="236" customFormat="false" ht="14.25" hidden="false" customHeight="false" outlineLevel="0" collapsed="false">
      <c r="A236" s="8" t="s">
        <v>32</v>
      </c>
      <c r="B236" s="8" t="n">
        <v>413</v>
      </c>
      <c r="C236" s="18" t="s">
        <v>33</v>
      </c>
      <c r="D236" s="17" t="n">
        <v>9</v>
      </c>
      <c r="E236" s="0" t="n">
        <v>95</v>
      </c>
      <c r="F236" s="0" t="n">
        <v>100</v>
      </c>
      <c r="G236" s="0" t="n">
        <f aca="false">SUM(E236:F236)</f>
        <v>195</v>
      </c>
    </row>
    <row r="237" customFormat="false" ht="14.25" hidden="false" customHeight="false" outlineLevel="0" collapsed="false">
      <c r="A237" s="8" t="s">
        <v>32</v>
      </c>
      <c r="B237" s="8" t="n">
        <v>414</v>
      </c>
      <c r="C237" s="18" t="s">
        <v>33</v>
      </c>
      <c r="D237" s="19" t="s">
        <v>51</v>
      </c>
      <c r="E237" s="0" t="n">
        <v>95</v>
      </c>
      <c r="F237" s="0" t="n">
        <v>100</v>
      </c>
      <c r="G237" s="0" t="n">
        <f aca="false">SUM(E237:F237)</f>
        <v>195</v>
      </c>
    </row>
    <row r="238" customFormat="false" ht="14.25" hidden="false" customHeight="false" outlineLevel="0" collapsed="false">
      <c r="A238" s="8" t="s">
        <v>32</v>
      </c>
      <c r="B238" s="8" t="n">
        <v>415</v>
      </c>
      <c r="C238" s="18" t="s">
        <v>33</v>
      </c>
      <c r="D238" s="17" t="s">
        <v>52</v>
      </c>
      <c r="E238" s="0" t="n">
        <v>90</v>
      </c>
      <c r="F238" s="0" t="n">
        <v>100</v>
      </c>
      <c r="G238" s="0" t="n">
        <f aca="false">SUM(E238:F238)</f>
        <v>190</v>
      </c>
    </row>
    <row r="239" customFormat="false" ht="14.25" hidden="false" customHeight="false" outlineLevel="0" collapsed="false">
      <c r="A239" s="8" t="s">
        <v>32</v>
      </c>
      <c r="B239" s="8" t="n">
        <v>416</v>
      </c>
      <c r="C239" s="18" t="s">
        <v>33</v>
      </c>
      <c r="D239" s="17" t="n">
        <v>10</v>
      </c>
      <c r="E239" s="0" t="n">
        <v>85</v>
      </c>
      <c r="F239" s="0" t="n">
        <v>95.3333333333333</v>
      </c>
      <c r="G239" s="0" t="n">
        <f aca="false">SUM(E239:F239)</f>
        <v>180.333333333333</v>
      </c>
    </row>
    <row r="240" customFormat="false" ht="14.25" hidden="false" customHeight="false" outlineLevel="0" collapsed="false">
      <c r="A240" s="8" t="s">
        <v>32</v>
      </c>
      <c r="B240" s="8" t="n">
        <v>417</v>
      </c>
      <c r="C240" s="18" t="s">
        <v>33</v>
      </c>
      <c r="D240" s="17" t="s">
        <v>53</v>
      </c>
      <c r="E240" s="0" t="n">
        <v>85</v>
      </c>
      <c r="F240" s="0" t="n">
        <v>98.6666666666667</v>
      </c>
      <c r="G240" s="0" t="n">
        <f aca="false">SUM(E240:F240)</f>
        <v>183.666666666667</v>
      </c>
    </row>
    <row r="241" customFormat="false" ht="14.25" hidden="false" customHeight="false" outlineLevel="0" collapsed="false">
      <c r="A241" s="8" t="s">
        <v>32</v>
      </c>
      <c r="B241" s="8" t="n">
        <v>418</v>
      </c>
      <c r="C241" s="18" t="s">
        <v>33</v>
      </c>
      <c r="D241" s="17" t="n">
        <v>10</v>
      </c>
      <c r="E241" s="0" t="n">
        <v>85</v>
      </c>
      <c r="F241" s="0" t="n">
        <v>98.6666666666667</v>
      </c>
      <c r="G241" s="0" t="n">
        <f aca="false">SUM(E241:F241)</f>
        <v>183.666666666667</v>
      </c>
    </row>
    <row r="242" customFormat="false" ht="14.25" hidden="false" customHeight="false" outlineLevel="0" collapsed="false">
      <c r="A242" s="8" t="s">
        <v>32</v>
      </c>
      <c r="B242" s="8" t="n">
        <v>419</v>
      </c>
      <c r="C242" s="18" t="s">
        <v>33</v>
      </c>
      <c r="D242" s="17" t="s">
        <v>52</v>
      </c>
      <c r="E242" s="0" t="n">
        <v>85</v>
      </c>
      <c r="F242" s="0" t="n">
        <v>97</v>
      </c>
      <c r="G242" s="0" t="n">
        <f aca="false">SUM(E242:F242)</f>
        <v>182</v>
      </c>
    </row>
    <row r="243" customFormat="false" ht="14.25" hidden="false" customHeight="false" outlineLevel="0" collapsed="false">
      <c r="A243" s="8" t="s">
        <v>32</v>
      </c>
      <c r="B243" s="8" t="n">
        <v>420</v>
      </c>
      <c r="C243" s="18" t="s">
        <v>33</v>
      </c>
      <c r="D243" s="17" t="s">
        <v>54</v>
      </c>
      <c r="E243" s="0" t="n">
        <v>85</v>
      </c>
      <c r="F243" s="0" t="n">
        <v>96.6666666666667</v>
      </c>
      <c r="G243" s="0" t="n">
        <f aca="false">SUM(E243:F243)</f>
        <v>181.666666666667</v>
      </c>
    </row>
    <row r="244" customFormat="false" ht="14.25" hidden="false" customHeight="false" outlineLevel="0" collapsed="false">
      <c r="A244" s="8" t="s">
        <v>32</v>
      </c>
      <c r="B244" s="8" t="n">
        <v>421</v>
      </c>
      <c r="C244" s="18" t="s">
        <v>33</v>
      </c>
      <c r="D244" s="17" t="n">
        <v>11</v>
      </c>
      <c r="E244" s="0" t="n">
        <v>85</v>
      </c>
      <c r="F244" s="0" t="n">
        <v>95</v>
      </c>
      <c r="G244" s="0" t="n">
        <f aca="false">SUM(E244:F244)</f>
        <v>180</v>
      </c>
    </row>
    <row r="245" customFormat="false" ht="14.25" hidden="false" customHeight="false" outlineLevel="0" collapsed="false">
      <c r="A245" s="8" t="s">
        <v>32</v>
      </c>
      <c r="B245" s="8" t="n">
        <v>502</v>
      </c>
      <c r="C245" s="18" t="s">
        <v>33</v>
      </c>
      <c r="D245" s="17" t="n">
        <v>6</v>
      </c>
      <c r="E245" s="0" t="n">
        <v>90</v>
      </c>
      <c r="F245" s="0" t="n">
        <v>92</v>
      </c>
      <c r="G245" s="0" t="n">
        <f aca="false">SUM(E245:F245)</f>
        <v>182</v>
      </c>
    </row>
    <row r="246" customFormat="false" ht="14.25" hidden="false" customHeight="false" outlineLevel="0" collapsed="false">
      <c r="A246" s="8" t="s">
        <v>32</v>
      </c>
      <c r="B246" s="8" t="n">
        <v>503</v>
      </c>
      <c r="C246" s="18" t="s">
        <v>33</v>
      </c>
      <c r="D246" s="20" t="n">
        <v>6</v>
      </c>
      <c r="E246" s="0" t="n">
        <v>85</v>
      </c>
      <c r="F246" s="0" t="n">
        <v>92.3333333333333</v>
      </c>
      <c r="G246" s="0" t="n">
        <f aca="false">SUM(E246:F246)</f>
        <v>177.333333333333</v>
      </c>
    </row>
    <row r="247" customFormat="false" ht="14.25" hidden="false" customHeight="false" outlineLevel="0" collapsed="false">
      <c r="A247" s="8" t="s">
        <v>32</v>
      </c>
      <c r="B247" s="8" t="n">
        <v>504</v>
      </c>
      <c r="C247" s="18" t="s">
        <v>33</v>
      </c>
      <c r="D247" s="20" t="s">
        <v>55</v>
      </c>
      <c r="E247" s="0" t="n">
        <v>85</v>
      </c>
      <c r="F247" s="0" t="n">
        <v>89</v>
      </c>
      <c r="G247" s="0" t="n">
        <f aca="false">SUM(E247:F247)</f>
        <v>174</v>
      </c>
    </row>
    <row r="248" customFormat="false" ht="14.25" hidden="false" customHeight="false" outlineLevel="0" collapsed="false">
      <c r="A248" s="8" t="s">
        <v>32</v>
      </c>
      <c r="B248" s="8" t="n">
        <v>505</v>
      </c>
      <c r="C248" s="18" t="s">
        <v>33</v>
      </c>
      <c r="D248" s="20" t="s">
        <v>55</v>
      </c>
      <c r="E248" s="0" t="n">
        <v>85</v>
      </c>
      <c r="F248" s="0" t="n">
        <v>91</v>
      </c>
      <c r="G248" s="0" t="n">
        <f aca="false">SUM(E248:F248)</f>
        <v>176</v>
      </c>
    </row>
    <row r="249" customFormat="false" ht="14.25" hidden="false" customHeight="false" outlineLevel="0" collapsed="false">
      <c r="A249" s="8" t="s">
        <v>32</v>
      </c>
      <c r="B249" s="8" t="n">
        <v>506</v>
      </c>
      <c r="C249" s="18" t="s">
        <v>33</v>
      </c>
      <c r="D249" s="20" t="s">
        <v>56</v>
      </c>
      <c r="E249" s="0" t="n">
        <v>80</v>
      </c>
      <c r="F249" s="0" t="n">
        <v>90.3333333333333</v>
      </c>
      <c r="G249" s="0" t="n">
        <f aca="false">SUM(E249:F249)</f>
        <v>170.333333333333</v>
      </c>
    </row>
    <row r="250" customFormat="false" ht="14.25" hidden="false" customHeight="false" outlineLevel="0" collapsed="false">
      <c r="A250" s="8" t="s">
        <v>32</v>
      </c>
      <c r="B250" s="8" t="n">
        <v>507</v>
      </c>
      <c r="C250" s="18" t="s">
        <v>33</v>
      </c>
      <c r="D250" s="20" t="s">
        <v>56</v>
      </c>
      <c r="E250" s="0" t="n">
        <v>80</v>
      </c>
      <c r="F250" s="0" t="n">
        <v>91</v>
      </c>
      <c r="G250" s="0" t="n">
        <f aca="false">SUM(E250:F250)</f>
        <v>171</v>
      </c>
    </row>
    <row r="251" customFormat="false" ht="14.25" hidden="false" customHeight="false" outlineLevel="0" collapsed="false">
      <c r="A251" s="8" t="s">
        <v>32</v>
      </c>
      <c r="B251" s="8" t="n">
        <v>508</v>
      </c>
      <c r="C251" s="18" t="s">
        <v>33</v>
      </c>
      <c r="D251" s="20" t="s">
        <v>57</v>
      </c>
      <c r="E251" s="0" t="n">
        <v>80</v>
      </c>
      <c r="F251" s="0" t="n">
        <v>91</v>
      </c>
      <c r="G251" s="0" t="n">
        <f aca="false">SUM(E251:F251)</f>
        <v>171</v>
      </c>
    </row>
    <row r="252" customFormat="false" ht="14.25" hidden="false" customHeight="false" outlineLevel="0" collapsed="false">
      <c r="A252" s="8" t="s">
        <v>32</v>
      </c>
      <c r="B252" s="8" t="n">
        <v>509</v>
      </c>
      <c r="C252" s="18" t="s">
        <v>33</v>
      </c>
      <c r="D252" s="17" t="s">
        <v>58</v>
      </c>
      <c r="E252" s="0" t="n">
        <v>75</v>
      </c>
      <c r="F252" s="0" t="n">
        <v>91</v>
      </c>
      <c r="G252" s="0" t="n">
        <f aca="false">SUM(E252:F252)</f>
        <v>166</v>
      </c>
    </row>
    <row r="253" customFormat="false" ht="14.25" hidden="false" customHeight="false" outlineLevel="0" collapsed="false">
      <c r="A253" s="8" t="s">
        <v>32</v>
      </c>
      <c r="B253" s="8" t="n">
        <v>510</v>
      </c>
      <c r="C253" s="18" t="s">
        <v>33</v>
      </c>
      <c r="D253" s="17" t="n">
        <v>3</v>
      </c>
      <c r="E253" s="0" t="n">
        <v>95</v>
      </c>
      <c r="F253" s="0" t="n">
        <v>91</v>
      </c>
      <c r="G253" s="0" t="n">
        <f aca="false">SUM(E253:F253)</f>
        <v>186</v>
      </c>
    </row>
    <row r="254" customFormat="false" ht="14.25" hidden="false" customHeight="false" outlineLevel="0" collapsed="false">
      <c r="A254" s="8" t="s">
        <v>32</v>
      </c>
      <c r="B254" s="8" t="n">
        <v>511</v>
      </c>
      <c r="C254" s="18" t="s">
        <v>33</v>
      </c>
      <c r="D254" s="17" t="s">
        <v>59</v>
      </c>
      <c r="E254" s="0" t="n">
        <v>85</v>
      </c>
      <c r="F254" s="0" t="n">
        <v>91</v>
      </c>
      <c r="G254" s="0" t="n">
        <f aca="false">SUM(E254:F254)</f>
        <v>176</v>
      </c>
    </row>
    <row r="255" customFormat="false" ht="14.25" hidden="false" customHeight="false" outlineLevel="0" collapsed="false">
      <c r="A255" s="8" t="s">
        <v>32</v>
      </c>
      <c r="B255" s="8" t="n">
        <v>512</v>
      </c>
      <c r="C255" s="18" t="s">
        <v>33</v>
      </c>
      <c r="D255" s="17" t="n">
        <v>2</v>
      </c>
      <c r="E255" s="0" t="n">
        <v>85</v>
      </c>
      <c r="F255" s="0" t="n">
        <v>91.3333333333333</v>
      </c>
      <c r="G255" s="0" t="n">
        <f aca="false">SUM(E255:F255)</f>
        <v>176.333333333333</v>
      </c>
    </row>
    <row r="256" customFormat="false" ht="14.25" hidden="false" customHeight="false" outlineLevel="0" collapsed="false">
      <c r="A256" s="8" t="s">
        <v>32</v>
      </c>
      <c r="B256" s="8" t="n">
        <v>513</v>
      </c>
      <c r="C256" s="18" t="s">
        <v>33</v>
      </c>
      <c r="D256" s="17" t="n">
        <v>2</v>
      </c>
      <c r="E256" s="0" t="n">
        <v>90</v>
      </c>
      <c r="F256" s="0" t="n">
        <v>93.6666666666667</v>
      </c>
      <c r="G256" s="0" t="n">
        <f aca="false">SUM(E256:F256)</f>
        <v>183.666666666667</v>
      </c>
    </row>
    <row r="257" customFormat="false" ht="14.25" hidden="false" customHeight="false" outlineLevel="0" collapsed="false">
      <c r="A257" s="8" t="s">
        <v>32</v>
      </c>
      <c r="B257" s="8" t="n">
        <v>514</v>
      </c>
      <c r="C257" s="18" t="s">
        <v>33</v>
      </c>
      <c r="D257" s="21" t="s">
        <v>60</v>
      </c>
      <c r="E257" s="0" t="n">
        <v>90</v>
      </c>
      <c r="F257" s="0" t="n">
        <v>96.3333333333333</v>
      </c>
      <c r="G257" s="0" t="n">
        <f aca="false">SUM(E257:F257)</f>
        <v>186.333333333333</v>
      </c>
    </row>
    <row r="258" customFormat="false" ht="14.25" hidden="false" customHeight="false" outlineLevel="0" collapsed="false">
      <c r="A258" s="8" t="s">
        <v>32</v>
      </c>
      <c r="B258" s="8" t="n">
        <v>515</v>
      </c>
      <c r="C258" s="18" t="s">
        <v>33</v>
      </c>
      <c r="D258" s="17" t="s">
        <v>60</v>
      </c>
      <c r="E258" s="0" t="n">
        <v>95</v>
      </c>
      <c r="F258" s="0" t="n">
        <v>97.6666666666667</v>
      </c>
      <c r="G258" s="0" t="n">
        <f aca="false">SUM(E258:F258)</f>
        <v>192.666666666667</v>
      </c>
    </row>
    <row r="259" customFormat="false" ht="14.25" hidden="false" customHeight="false" outlineLevel="0" collapsed="false">
      <c r="A259" s="8" t="s">
        <v>32</v>
      </c>
      <c r="B259" s="8" t="n">
        <v>516</v>
      </c>
      <c r="C259" s="18" t="s">
        <v>33</v>
      </c>
      <c r="D259" s="17" t="s">
        <v>61</v>
      </c>
      <c r="E259" s="0" t="n">
        <v>95</v>
      </c>
      <c r="F259" s="0" t="n">
        <v>100</v>
      </c>
      <c r="G259" s="0" t="n">
        <f aca="false">SUM(E259:F259)</f>
        <v>195</v>
      </c>
    </row>
    <row r="260" customFormat="false" ht="14.25" hidden="false" customHeight="false" outlineLevel="0" collapsed="false">
      <c r="A260" s="8" t="s">
        <v>32</v>
      </c>
      <c r="B260" s="8" t="n">
        <v>520</v>
      </c>
      <c r="C260" s="18" t="s">
        <v>33</v>
      </c>
      <c r="D260" s="17" t="n">
        <v>16</v>
      </c>
      <c r="E260" s="0" t="n">
        <v>60</v>
      </c>
      <c r="F260" s="0" t="n">
        <v>94.3333333333333</v>
      </c>
      <c r="G260" s="0" t="n">
        <f aca="false">SUM(E260:F260)</f>
        <v>154.333333333333</v>
      </c>
    </row>
    <row r="261" customFormat="false" ht="14.25" hidden="false" customHeight="false" outlineLevel="0" collapsed="false">
      <c r="A261" s="8" t="s">
        <v>32</v>
      </c>
      <c r="B261" s="8" t="n">
        <v>521</v>
      </c>
      <c r="C261" s="18" t="s">
        <v>33</v>
      </c>
      <c r="D261" s="17" t="n">
        <v>16</v>
      </c>
      <c r="E261" s="0" t="n">
        <v>65</v>
      </c>
      <c r="F261" s="0" t="n">
        <v>92.6666666666667</v>
      </c>
      <c r="G261" s="0" t="n">
        <f aca="false">SUM(E261:F261)</f>
        <v>157.666666666667</v>
      </c>
    </row>
    <row r="262" customFormat="false" ht="14.25" hidden="false" customHeight="false" outlineLevel="0" collapsed="false">
      <c r="A262" s="8" t="s">
        <v>32</v>
      </c>
      <c r="B262" s="8" t="n">
        <v>602</v>
      </c>
      <c r="C262" s="18" t="s">
        <v>33</v>
      </c>
      <c r="D262" s="17" t="n">
        <v>15</v>
      </c>
      <c r="E262" s="0" t="n">
        <v>95</v>
      </c>
      <c r="F262" s="0" t="n">
        <v>93.6666666666667</v>
      </c>
      <c r="G262" s="0" t="n">
        <f aca="false">SUM(E262:F262)</f>
        <v>188.666666666667</v>
      </c>
    </row>
    <row r="263" customFormat="false" ht="14.25" hidden="false" customHeight="false" outlineLevel="0" collapsed="false">
      <c r="A263" s="8" t="s">
        <v>32</v>
      </c>
      <c r="B263" s="8" t="n">
        <v>603</v>
      </c>
      <c r="C263" s="18" t="s">
        <v>33</v>
      </c>
      <c r="D263" s="17" t="n">
        <v>15</v>
      </c>
      <c r="E263" s="0" t="n">
        <v>90</v>
      </c>
      <c r="F263" s="0" t="n">
        <v>92</v>
      </c>
      <c r="G263" s="0" t="n">
        <f aca="false">SUM(E263:F263)</f>
        <v>182</v>
      </c>
    </row>
    <row r="264" customFormat="false" ht="14.25" hidden="false" customHeight="false" outlineLevel="0" collapsed="false">
      <c r="A264" s="8" t="s">
        <v>32</v>
      </c>
      <c r="B264" s="8" t="n">
        <v>604</v>
      </c>
      <c r="C264" s="18" t="s">
        <v>33</v>
      </c>
      <c r="D264" s="17" t="n">
        <v>15</v>
      </c>
      <c r="E264" s="0" t="n">
        <v>90</v>
      </c>
      <c r="F264" s="0" t="n">
        <v>90</v>
      </c>
      <c r="G264" s="0" t="n">
        <f aca="false">SUM(E264:F264)</f>
        <v>180</v>
      </c>
    </row>
    <row r="265" customFormat="false" ht="14.25" hidden="false" customHeight="false" outlineLevel="0" collapsed="false">
      <c r="A265" s="8" t="s">
        <v>32</v>
      </c>
      <c r="B265" s="8" t="n">
        <v>605</v>
      </c>
      <c r="C265" s="18" t="s">
        <v>33</v>
      </c>
      <c r="D265" s="17" t="n">
        <v>15</v>
      </c>
      <c r="E265" s="0" t="n">
        <v>95</v>
      </c>
      <c r="F265" s="0" t="n">
        <v>91</v>
      </c>
      <c r="G265" s="0" t="n">
        <f aca="false">SUM(E265:F265)</f>
        <v>186</v>
      </c>
    </row>
    <row r="266" customFormat="false" ht="14.25" hidden="false" customHeight="false" outlineLevel="0" collapsed="false">
      <c r="A266" s="8" t="s">
        <v>32</v>
      </c>
      <c r="B266" s="8" t="n">
        <v>606</v>
      </c>
      <c r="C266" s="18" t="s">
        <v>33</v>
      </c>
      <c r="D266" s="17" t="s">
        <v>62</v>
      </c>
      <c r="E266" s="0" t="n">
        <v>75</v>
      </c>
      <c r="F266" s="0" t="n">
        <v>89</v>
      </c>
      <c r="G266" s="0" t="n">
        <f aca="false">SUM(E266:F266)</f>
        <v>164</v>
      </c>
    </row>
    <row r="267" customFormat="false" ht="14.25" hidden="false" customHeight="false" outlineLevel="0" collapsed="false">
      <c r="A267" s="8" t="s">
        <v>32</v>
      </c>
      <c r="B267" s="8" t="n">
        <v>607</v>
      </c>
      <c r="C267" s="18" t="s">
        <v>33</v>
      </c>
      <c r="D267" s="17" t="n">
        <v>17</v>
      </c>
      <c r="E267" s="0" t="n">
        <v>90</v>
      </c>
      <c r="F267" s="0" t="n">
        <v>91</v>
      </c>
      <c r="G267" s="0" t="n">
        <f aca="false">SUM(E267:F267)</f>
        <v>181</v>
      </c>
    </row>
    <row r="268" customFormat="false" ht="14.25" hidden="false" customHeight="false" outlineLevel="0" collapsed="false">
      <c r="A268" s="8" t="s">
        <v>32</v>
      </c>
      <c r="B268" s="8" t="n">
        <v>608</v>
      </c>
      <c r="C268" s="18" t="s">
        <v>33</v>
      </c>
      <c r="D268" s="17" t="s">
        <v>62</v>
      </c>
      <c r="E268" s="0" t="n">
        <v>95</v>
      </c>
      <c r="F268" s="0" t="n">
        <v>91</v>
      </c>
      <c r="G268" s="0" t="n">
        <f aca="false">SUM(E268:F268)</f>
        <v>186</v>
      </c>
    </row>
    <row r="269" customFormat="false" ht="14.25" hidden="false" customHeight="false" outlineLevel="0" collapsed="false">
      <c r="A269" s="8" t="s">
        <v>32</v>
      </c>
      <c r="B269" s="8" t="n">
        <v>609</v>
      </c>
      <c r="C269" s="18" t="s">
        <v>33</v>
      </c>
      <c r="D269" s="17" t="s">
        <v>62</v>
      </c>
      <c r="E269" s="0" t="n">
        <v>90</v>
      </c>
      <c r="F269" s="0" t="n">
        <v>91.3333333333333</v>
      </c>
      <c r="G269" s="0" t="n">
        <f aca="false">SUM(E269:F269)</f>
        <v>181.333333333333</v>
      </c>
    </row>
    <row r="270" customFormat="false" ht="14.25" hidden="false" customHeight="false" outlineLevel="0" collapsed="false">
      <c r="A270" s="8" t="s">
        <v>32</v>
      </c>
      <c r="B270" s="8" t="n">
        <v>610</v>
      </c>
      <c r="C270" s="18" t="s">
        <v>33</v>
      </c>
      <c r="D270" s="17" t="s">
        <v>62</v>
      </c>
      <c r="E270" s="0" t="n">
        <v>95</v>
      </c>
      <c r="F270" s="0" t="n">
        <v>92.6666666666667</v>
      </c>
      <c r="G270" s="0" t="n">
        <f aca="false">SUM(E270:F270)</f>
        <v>187.666666666667</v>
      </c>
    </row>
    <row r="271" customFormat="false" ht="14.25" hidden="false" customHeight="false" outlineLevel="0" collapsed="false">
      <c r="A271" s="8" t="s">
        <v>63</v>
      </c>
      <c r="B271" s="8" t="n">
        <v>202</v>
      </c>
      <c r="C271" s="18" t="s">
        <v>8</v>
      </c>
      <c r="D271" s="11" t="s">
        <v>9</v>
      </c>
      <c r="E271" s="0" t="n">
        <v>95</v>
      </c>
      <c r="F271" s="0" t="n">
        <v>100</v>
      </c>
      <c r="G271" s="0" t="n">
        <f aca="false">SUM(E271:F271)</f>
        <v>195</v>
      </c>
    </row>
    <row r="272" customFormat="false" ht="14.25" hidden="false" customHeight="false" outlineLevel="0" collapsed="false">
      <c r="A272" s="8" t="s">
        <v>63</v>
      </c>
      <c r="B272" s="8" t="n">
        <v>203</v>
      </c>
      <c r="C272" s="18" t="s">
        <v>8</v>
      </c>
      <c r="D272" s="11" t="s">
        <v>9</v>
      </c>
      <c r="E272" s="0" t="n">
        <v>95</v>
      </c>
      <c r="F272" s="0" t="n">
        <v>100</v>
      </c>
      <c r="G272" s="0" t="n">
        <f aca="false">SUM(E272:F272)</f>
        <v>195</v>
      </c>
    </row>
    <row r="273" customFormat="false" ht="14.25" hidden="false" customHeight="false" outlineLevel="0" collapsed="false">
      <c r="A273" s="8" t="s">
        <v>63</v>
      </c>
      <c r="B273" s="8" t="n">
        <v>204</v>
      </c>
      <c r="C273" s="18" t="s">
        <v>8</v>
      </c>
      <c r="D273" s="11" t="s">
        <v>10</v>
      </c>
      <c r="E273" s="0" t="n">
        <v>90</v>
      </c>
      <c r="F273" s="0" t="n">
        <v>97.6666666666667</v>
      </c>
      <c r="G273" s="0" t="n">
        <f aca="false">SUM(E273:F273)</f>
        <v>187.666666666667</v>
      </c>
    </row>
    <row r="274" customFormat="false" ht="14.25" hidden="false" customHeight="false" outlineLevel="0" collapsed="false">
      <c r="A274" s="8" t="s">
        <v>63</v>
      </c>
      <c r="B274" s="8" t="n">
        <v>205</v>
      </c>
      <c r="C274" s="18" t="s">
        <v>8</v>
      </c>
      <c r="D274" s="11" t="s">
        <v>10</v>
      </c>
      <c r="E274" s="0" t="n">
        <v>90</v>
      </c>
      <c r="F274" s="0" t="n">
        <v>91.6666666666667</v>
      </c>
      <c r="G274" s="0" t="n">
        <f aca="false">SUM(E274:F274)</f>
        <v>181.666666666667</v>
      </c>
    </row>
    <row r="275" customFormat="false" ht="14.25" hidden="false" customHeight="false" outlineLevel="0" collapsed="false">
      <c r="A275" s="8" t="s">
        <v>63</v>
      </c>
      <c r="B275" s="8" t="n">
        <v>206</v>
      </c>
      <c r="C275" s="18" t="s">
        <v>8</v>
      </c>
      <c r="D275" s="11" t="s">
        <v>11</v>
      </c>
      <c r="E275" s="0" t="n">
        <v>90</v>
      </c>
      <c r="F275" s="0" t="n">
        <v>94</v>
      </c>
      <c r="G275" s="0" t="n">
        <f aca="false">SUM(E275:F275)</f>
        <v>184</v>
      </c>
    </row>
    <row r="276" customFormat="false" ht="14.25" hidden="false" customHeight="false" outlineLevel="0" collapsed="false">
      <c r="A276" s="8" t="s">
        <v>63</v>
      </c>
      <c r="B276" s="8" t="n">
        <v>207</v>
      </c>
      <c r="C276" s="18" t="s">
        <v>8</v>
      </c>
      <c r="D276" s="11" t="s">
        <v>11</v>
      </c>
      <c r="E276" s="0" t="n">
        <v>95</v>
      </c>
      <c r="F276" s="0" t="n">
        <v>96.6666666666667</v>
      </c>
      <c r="G276" s="0" t="n">
        <f aca="false">SUM(E276:F276)</f>
        <v>191.666666666667</v>
      </c>
    </row>
    <row r="277" customFormat="false" ht="14.25" hidden="false" customHeight="false" outlineLevel="0" collapsed="false">
      <c r="A277" s="8" t="s">
        <v>63</v>
      </c>
      <c r="B277" s="8" t="n">
        <v>208</v>
      </c>
      <c r="C277" s="18" t="s">
        <v>8</v>
      </c>
      <c r="D277" s="11" t="s">
        <v>13</v>
      </c>
      <c r="E277" s="0" t="n">
        <v>85</v>
      </c>
      <c r="F277" s="0" t="n">
        <v>86.6666666666667</v>
      </c>
      <c r="G277" s="0" t="n">
        <f aca="false">SUM(E277:F277)</f>
        <v>171.666666666667</v>
      </c>
    </row>
    <row r="278" customFormat="false" ht="14.25" hidden="false" customHeight="false" outlineLevel="0" collapsed="false">
      <c r="A278" s="8" t="s">
        <v>63</v>
      </c>
      <c r="B278" s="8" t="n">
        <v>209</v>
      </c>
      <c r="C278" s="18" t="s">
        <v>8</v>
      </c>
      <c r="D278" s="11" t="s">
        <v>13</v>
      </c>
      <c r="E278" s="0" t="n">
        <v>90</v>
      </c>
      <c r="F278" s="0" t="n">
        <v>87</v>
      </c>
      <c r="G278" s="0" t="n">
        <f aca="false">SUM(E278:F278)</f>
        <v>177</v>
      </c>
    </row>
    <row r="279" customFormat="false" ht="14.25" hidden="false" customHeight="false" outlineLevel="0" collapsed="false">
      <c r="A279" s="8" t="s">
        <v>63</v>
      </c>
      <c r="B279" s="8" t="n">
        <v>210</v>
      </c>
      <c r="C279" s="18" t="s">
        <v>8</v>
      </c>
      <c r="D279" s="11" t="s">
        <v>14</v>
      </c>
      <c r="E279" s="0" t="n">
        <v>85</v>
      </c>
      <c r="F279" s="0" t="n">
        <v>92.3333333333333</v>
      </c>
      <c r="G279" s="0" t="n">
        <f aca="false">SUM(E279:F279)</f>
        <v>177.333333333333</v>
      </c>
    </row>
    <row r="280" customFormat="false" ht="14.25" hidden="false" customHeight="false" outlineLevel="0" collapsed="false">
      <c r="A280" s="8" t="s">
        <v>63</v>
      </c>
      <c r="B280" s="8" t="n">
        <v>211</v>
      </c>
      <c r="C280" s="18" t="s">
        <v>8</v>
      </c>
      <c r="D280" s="11" t="s">
        <v>14</v>
      </c>
      <c r="E280" s="0" t="n">
        <v>95</v>
      </c>
      <c r="F280" s="0" t="n">
        <v>97.3333333333333</v>
      </c>
      <c r="G280" s="0" t="n">
        <f aca="false">SUM(E280:F280)</f>
        <v>192.333333333333</v>
      </c>
    </row>
    <row r="281" customFormat="false" ht="14.25" hidden="false" customHeight="false" outlineLevel="0" collapsed="false">
      <c r="A281" s="8" t="s">
        <v>63</v>
      </c>
      <c r="B281" s="8" t="n">
        <v>212</v>
      </c>
      <c r="C281" s="18" t="s">
        <v>8</v>
      </c>
      <c r="D281" s="11" t="s">
        <v>14</v>
      </c>
      <c r="E281" s="0" t="n">
        <v>90</v>
      </c>
      <c r="F281" s="0" t="n">
        <v>96.3333333333333</v>
      </c>
      <c r="G281" s="0" t="n">
        <f aca="false">SUM(E281:F281)</f>
        <v>186.333333333333</v>
      </c>
    </row>
    <row r="282" customFormat="false" ht="14.25" hidden="false" customHeight="false" outlineLevel="0" collapsed="false">
      <c r="A282" s="8" t="s">
        <v>63</v>
      </c>
      <c r="B282" s="8" t="n">
        <v>213</v>
      </c>
      <c r="C282" s="18" t="s">
        <v>8</v>
      </c>
      <c r="D282" s="11" t="s">
        <v>14</v>
      </c>
      <c r="E282" s="0" t="n">
        <v>95</v>
      </c>
      <c r="F282" s="0" t="n">
        <v>96</v>
      </c>
      <c r="G282" s="0" t="n">
        <f aca="false">SUM(E282:F282)</f>
        <v>191</v>
      </c>
    </row>
    <row r="283" customFormat="false" ht="14.25" hidden="false" customHeight="false" outlineLevel="0" collapsed="false">
      <c r="A283" s="8" t="s">
        <v>63</v>
      </c>
      <c r="B283" s="8" t="n">
        <v>214</v>
      </c>
      <c r="C283" s="18" t="s">
        <v>8</v>
      </c>
      <c r="D283" s="11" t="s">
        <v>16</v>
      </c>
      <c r="E283" s="0" t="n">
        <v>95</v>
      </c>
      <c r="F283" s="0" t="n">
        <v>100</v>
      </c>
      <c r="G283" s="0" t="n">
        <f aca="false">SUM(E283:F283)</f>
        <v>195</v>
      </c>
    </row>
    <row r="284" customFormat="false" ht="14.25" hidden="false" customHeight="false" outlineLevel="0" collapsed="false">
      <c r="A284" s="8" t="s">
        <v>63</v>
      </c>
      <c r="B284" s="8" t="n">
        <v>215</v>
      </c>
      <c r="C284" s="18" t="s">
        <v>8</v>
      </c>
      <c r="D284" s="11" t="s">
        <v>16</v>
      </c>
      <c r="E284" s="0" t="n">
        <v>85</v>
      </c>
      <c r="F284" s="0" t="n">
        <v>93.3333333333333</v>
      </c>
      <c r="G284" s="0" t="n">
        <f aca="false">SUM(E284:F284)</f>
        <v>178.333333333333</v>
      </c>
    </row>
    <row r="285" customFormat="false" ht="14.25" hidden="false" customHeight="false" outlineLevel="0" collapsed="false">
      <c r="A285" s="8" t="s">
        <v>63</v>
      </c>
      <c r="B285" s="8" t="n">
        <v>216</v>
      </c>
      <c r="C285" s="18" t="s">
        <v>8</v>
      </c>
      <c r="D285" s="11" t="s">
        <v>16</v>
      </c>
      <c r="E285" s="0" t="n">
        <v>90</v>
      </c>
      <c r="F285" s="0" t="n">
        <v>95.3333333333333</v>
      </c>
      <c r="G285" s="0" t="n">
        <f aca="false">SUM(E285:F285)</f>
        <v>185.333333333333</v>
      </c>
    </row>
    <row r="286" customFormat="false" ht="14.25" hidden="false" customHeight="false" outlineLevel="0" collapsed="false">
      <c r="A286" s="8" t="s">
        <v>63</v>
      </c>
      <c r="B286" s="8" t="n">
        <v>217</v>
      </c>
      <c r="C286" s="18" t="s">
        <v>8</v>
      </c>
      <c r="D286" s="11" t="s">
        <v>16</v>
      </c>
      <c r="E286" s="0" t="n">
        <v>90</v>
      </c>
      <c r="F286" s="0" t="n">
        <v>91</v>
      </c>
      <c r="G286" s="0" t="n">
        <f aca="false">SUM(E286:F286)</f>
        <v>181</v>
      </c>
    </row>
    <row r="287" customFormat="false" ht="14.25" hidden="false" customHeight="false" outlineLevel="0" collapsed="false">
      <c r="A287" s="8" t="s">
        <v>63</v>
      </c>
      <c r="B287" s="8" t="n">
        <v>218</v>
      </c>
      <c r="C287" s="18" t="s">
        <v>8</v>
      </c>
      <c r="D287" s="17" t="n">
        <v>17</v>
      </c>
      <c r="E287" s="0" t="n">
        <v>85</v>
      </c>
      <c r="F287" s="0" t="n">
        <v>88.6666666666667</v>
      </c>
      <c r="G287" s="0" t="n">
        <f aca="false">SUM(E287:F287)</f>
        <v>173.666666666667</v>
      </c>
    </row>
    <row r="288" customFormat="false" ht="14.25" hidden="false" customHeight="false" outlineLevel="0" collapsed="false">
      <c r="A288" s="8" t="s">
        <v>63</v>
      </c>
      <c r="B288" s="8" t="n">
        <v>219</v>
      </c>
      <c r="C288" s="18" t="s">
        <v>8</v>
      </c>
      <c r="D288" s="17" t="n">
        <v>17</v>
      </c>
      <c r="E288" s="0" t="n">
        <v>90</v>
      </c>
      <c r="F288" s="0" t="n">
        <v>91.6666666666667</v>
      </c>
      <c r="G288" s="0" t="n">
        <f aca="false">SUM(E288:F288)</f>
        <v>181.666666666667</v>
      </c>
    </row>
    <row r="289" customFormat="false" ht="14.25" hidden="false" customHeight="false" outlineLevel="0" collapsed="false">
      <c r="A289" s="8" t="s">
        <v>63</v>
      </c>
      <c r="B289" s="8" t="n">
        <v>220</v>
      </c>
      <c r="C289" s="18" t="s">
        <v>8</v>
      </c>
      <c r="D289" s="17" t="n">
        <v>18</v>
      </c>
      <c r="E289" s="0" t="n">
        <v>85</v>
      </c>
      <c r="F289" s="0" t="n">
        <v>90.3333333333333</v>
      </c>
      <c r="G289" s="0" t="n">
        <f aca="false">SUM(E289:F289)</f>
        <v>175.333333333333</v>
      </c>
    </row>
    <row r="290" customFormat="false" ht="14.25" hidden="false" customHeight="false" outlineLevel="0" collapsed="false">
      <c r="A290" s="8" t="s">
        <v>63</v>
      </c>
      <c r="B290" s="8" t="n">
        <v>221</v>
      </c>
      <c r="C290" s="18" t="s">
        <v>8</v>
      </c>
      <c r="D290" s="17" t="n">
        <v>18</v>
      </c>
      <c r="E290" s="0" t="n">
        <v>90</v>
      </c>
      <c r="F290" s="0" t="n">
        <v>92.3333333333333</v>
      </c>
      <c r="G290" s="0" t="n">
        <f aca="false">SUM(E290:F290)</f>
        <v>182.333333333333</v>
      </c>
    </row>
    <row r="291" customFormat="false" ht="14.25" hidden="false" customHeight="false" outlineLevel="0" collapsed="false">
      <c r="A291" s="8" t="s">
        <v>63</v>
      </c>
      <c r="B291" s="8" t="n">
        <v>302</v>
      </c>
      <c r="C291" s="18" t="s">
        <v>8</v>
      </c>
      <c r="D291" s="22" t="s">
        <v>64</v>
      </c>
      <c r="E291" s="0" t="n">
        <v>85</v>
      </c>
      <c r="F291" s="0" t="n">
        <v>93.6666666666667</v>
      </c>
      <c r="G291" s="0" t="n">
        <f aca="false">SUM(E291:F291)</f>
        <v>178.666666666667</v>
      </c>
    </row>
    <row r="292" customFormat="false" ht="14.25" hidden="false" customHeight="false" outlineLevel="0" collapsed="false">
      <c r="A292" s="8" t="s">
        <v>63</v>
      </c>
      <c r="B292" s="8" t="n">
        <v>303</v>
      </c>
      <c r="C292" s="18" t="s">
        <v>8</v>
      </c>
      <c r="D292" s="17" t="n">
        <v>1</v>
      </c>
      <c r="E292" s="0" t="n">
        <v>90</v>
      </c>
      <c r="F292" s="0" t="n">
        <v>85</v>
      </c>
      <c r="G292" s="0" t="n">
        <f aca="false">SUM(E292:F292)</f>
        <v>175</v>
      </c>
    </row>
    <row r="293" customFormat="false" ht="14.25" hidden="false" customHeight="false" outlineLevel="0" collapsed="false">
      <c r="A293" s="8" t="s">
        <v>63</v>
      </c>
      <c r="B293" s="8" t="n">
        <v>304</v>
      </c>
      <c r="C293" s="18" t="s">
        <v>8</v>
      </c>
      <c r="D293" s="17" t="n">
        <v>1</v>
      </c>
      <c r="E293" s="0" t="n">
        <v>95</v>
      </c>
      <c r="F293" s="0" t="n">
        <v>100</v>
      </c>
      <c r="G293" s="0" t="n">
        <f aca="false">SUM(E293:F293)</f>
        <v>195</v>
      </c>
    </row>
    <row r="294" customFormat="false" ht="14.25" hidden="false" customHeight="false" outlineLevel="0" collapsed="false">
      <c r="A294" s="8" t="s">
        <v>63</v>
      </c>
      <c r="B294" s="8" t="n">
        <v>305</v>
      </c>
      <c r="C294" s="18" t="s">
        <v>8</v>
      </c>
      <c r="D294" s="17" t="n">
        <v>1</v>
      </c>
      <c r="E294" s="0" t="n">
        <v>90</v>
      </c>
      <c r="F294" s="0" t="n">
        <v>93.3333333333333</v>
      </c>
      <c r="G294" s="0" t="n">
        <f aca="false">SUM(E294:F294)</f>
        <v>183.333333333333</v>
      </c>
    </row>
    <row r="295" customFormat="false" ht="14.25" hidden="false" customHeight="false" outlineLevel="0" collapsed="false">
      <c r="A295" s="8" t="s">
        <v>63</v>
      </c>
      <c r="B295" s="8" t="n">
        <v>306</v>
      </c>
      <c r="C295" s="18" t="s">
        <v>8</v>
      </c>
      <c r="D295" s="13" t="n">
        <v>1</v>
      </c>
      <c r="E295" s="0" t="n">
        <v>85</v>
      </c>
      <c r="F295" s="0" t="n">
        <v>83.3333333333333</v>
      </c>
      <c r="G295" s="0" t="n">
        <f aca="false">SUM(E295:F295)</f>
        <v>168.333333333333</v>
      </c>
    </row>
    <row r="296" customFormat="false" ht="14.25" hidden="false" customHeight="false" outlineLevel="0" collapsed="false">
      <c r="A296" s="8" t="s">
        <v>63</v>
      </c>
      <c r="B296" s="8" t="n">
        <v>307</v>
      </c>
      <c r="C296" s="18" t="s">
        <v>8</v>
      </c>
      <c r="D296" s="17" t="n">
        <v>1</v>
      </c>
      <c r="E296" s="0" t="n">
        <v>85</v>
      </c>
      <c r="F296" s="0" t="n">
        <v>91.6666666666667</v>
      </c>
      <c r="G296" s="0" t="n">
        <f aca="false">SUM(E296:F296)</f>
        <v>176.666666666667</v>
      </c>
    </row>
    <row r="297" customFormat="false" ht="14.25" hidden="false" customHeight="false" outlineLevel="0" collapsed="false">
      <c r="A297" s="8" t="s">
        <v>63</v>
      </c>
      <c r="B297" s="8" t="n">
        <v>308</v>
      </c>
      <c r="C297" s="18" t="s">
        <v>8</v>
      </c>
      <c r="D297" s="17" t="n">
        <v>2</v>
      </c>
      <c r="E297" s="0" t="n">
        <v>90</v>
      </c>
      <c r="F297" s="0" t="n">
        <v>88.3333333333333</v>
      </c>
      <c r="G297" s="0" t="n">
        <f aca="false">SUM(E297:F297)</f>
        <v>178.333333333333</v>
      </c>
    </row>
    <row r="298" customFormat="false" ht="14.25" hidden="false" customHeight="false" outlineLevel="0" collapsed="false">
      <c r="A298" s="8" t="s">
        <v>63</v>
      </c>
      <c r="B298" s="8" t="n">
        <v>309</v>
      </c>
      <c r="C298" s="18" t="s">
        <v>8</v>
      </c>
      <c r="D298" s="17" t="n">
        <v>2</v>
      </c>
      <c r="E298" s="0" t="n">
        <v>90</v>
      </c>
      <c r="F298" s="0" t="n">
        <v>100</v>
      </c>
      <c r="G298" s="0" t="n">
        <f aca="false">SUM(E298:F298)</f>
        <v>190</v>
      </c>
    </row>
    <row r="299" customFormat="false" ht="14.25" hidden="false" customHeight="false" outlineLevel="0" collapsed="false">
      <c r="A299" s="8" t="s">
        <v>63</v>
      </c>
      <c r="B299" s="8" t="n">
        <v>310</v>
      </c>
      <c r="C299" s="18" t="s">
        <v>8</v>
      </c>
      <c r="D299" s="17" t="n">
        <v>2</v>
      </c>
      <c r="E299" s="0" t="n">
        <v>95</v>
      </c>
      <c r="F299" s="0" t="n">
        <v>100</v>
      </c>
      <c r="G299" s="0" t="n">
        <f aca="false">SUM(E299:F299)</f>
        <v>195</v>
      </c>
    </row>
    <row r="300" customFormat="false" ht="14.25" hidden="false" customHeight="false" outlineLevel="0" collapsed="false">
      <c r="A300" s="8" t="s">
        <v>63</v>
      </c>
      <c r="B300" s="8" t="n">
        <v>311</v>
      </c>
      <c r="C300" s="18" t="s">
        <v>8</v>
      </c>
      <c r="D300" s="17" t="n">
        <v>2</v>
      </c>
      <c r="E300" s="0" t="n">
        <v>90</v>
      </c>
      <c r="F300" s="0" t="n">
        <v>91.6666666666667</v>
      </c>
      <c r="G300" s="0" t="n">
        <f aca="false">SUM(E300:F300)</f>
        <v>181.666666666667</v>
      </c>
    </row>
    <row r="301" customFormat="false" ht="14.25" hidden="false" customHeight="false" outlineLevel="0" collapsed="false">
      <c r="A301" s="8" t="s">
        <v>63</v>
      </c>
      <c r="B301" s="8" t="n">
        <v>312</v>
      </c>
      <c r="C301" s="18" t="s">
        <v>8</v>
      </c>
      <c r="D301" s="17" t="n">
        <v>2</v>
      </c>
      <c r="E301" s="0" t="n">
        <v>85</v>
      </c>
      <c r="F301" s="0" t="n">
        <v>98.3333333333333</v>
      </c>
      <c r="G301" s="0" t="n">
        <f aca="false">SUM(E301:F301)</f>
        <v>183.333333333333</v>
      </c>
    </row>
    <row r="302" customFormat="false" ht="14.25" hidden="false" customHeight="false" outlineLevel="0" collapsed="false">
      <c r="A302" s="8" t="s">
        <v>63</v>
      </c>
      <c r="B302" s="8" t="n">
        <v>313</v>
      </c>
      <c r="C302" s="18" t="s">
        <v>8</v>
      </c>
      <c r="D302" s="17" t="n">
        <v>3</v>
      </c>
      <c r="E302" s="0" t="n">
        <v>85</v>
      </c>
      <c r="F302" s="0" t="n">
        <v>90</v>
      </c>
      <c r="G302" s="0" t="n">
        <f aca="false">SUM(E302:F302)</f>
        <v>175</v>
      </c>
    </row>
    <row r="303" customFormat="false" ht="14.25" hidden="false" customHeight="false" outlineLevel="0" collapsed="false">
      <c r="A303" s="8" t="s">
        <v>63</v>
      </c>
      <c r="B303" s="8" t="n">
        <v>314</v>
      </c>
      <c r="C303" s="18" t="s">
        <v>8</v>
      </c>
      <c r="D303" s="17" t="n">
        <v>3</v>
      </c>
      <c r="E303" s="0" t="n">
        <v>95</v>
      </c>
      <c r="F303" s="0" t="n">
        <v>95</v>
      </c>
      <c r="G303" s="0" t="n">
        <f aca="false">SUM(E303:F303)</f>
        <v>190</v>
      </c>
    </row>
    <row r="304" customFormat="false" ht="14.25" hidden="false" customHeight="false" outlineLevel="0" collapsed="false">
      <c r="A304" s="8" t="s">
        <v>63</v>
      </c>
      <c r="B304" s="8" t="n">
        <v>315</v>
      </c>
      <c r="C304" s="18" t="s">
        <v>8</v>
      </c>
      <c r="D304" s="17" t="n">
        <v>3</v>
      </c>
      <c r="E304" s="0" t="n">
        <v>85</v>
      </c>
      <c r="F304" s="0" t="n">
        <v>93.3333333333333</v>
      </c>
      <c r="G304" s="0" t="n">
        <f aca="false">SUM(E304:F304)</f>
        <v>178.333333333333</v>
      </c>
    </row>
    <row r="305" customFormat="false" ht="14.25" hidden="false" customHeight="false" outlineLevel="0" collapsed="false">
      <c r="A305" s="8" t="s">
        <v>63</v>
      </c>
      <c r="B305" s="8" t="n">
        <v>316</v>
      </c>
      <c r="C305" s="18" t="s">
        <v>8</v>
      </c>
      <c r="D305" s="17" t="n">
        <v>3</v>
      </c>
      <c r="E305" s="0" t="n">
        <v>95</v>
      </c>
      <c r="F305" s="0" t="n">
        <v>100</v>
      </c>
      <c r="G305" s="0" t="n">
        <f aca="false">SUM(E305:F305)</f>
        <v>195</v>
      </c>
    </row>
    <row r="306" customFormat="false" ht="14.25" hidden="false" customHeight="false" outlineLevel="0" collapsed="false">
      <c r="A306" s="8" t="s">
        <v>63</v>
      </c>
      <c r="B306" s="8" t="n">
        <v>317</v>
      </c>
      <c r="C306" s="18" t="s">
        <v>8</v>
      </c>
      <c r="D306" s="17" t="n">
        <v>3</v>
      </c>
      <c r="E306" s="0" t="n">
        <v>95</v>
      </c>
      <c r="F306" s="0" t="n">
        <v>93.3333333333333</v>
      </c>
      <c r="G306" s="0" t="n">
        <f aca="false">SUM(E306:F306)</f>
        <v>188.333333333333</v>
      </c>
    </row>
    <row r="307" customFormat="false" ht="14.25" hidden="false" customHeight="false" outlineLevel="0" collapsed="false">
      <c r="A307" s="8" t="s">
        <v>63</v>
      </c>
      <c r="B307" s="8" t="n">
        <v>318</v>
      </c>
      <c r="C307" s="18" t="s">
        <v>8</v>
      </c>
      <c r="D307" s="17" t="n">
        <v>4</v>
      </c>
      <c r="E307" s="0" t="n">
        <v>95</v>
      </c>
      <c r="F307" s="0" t="n">
        <v>98.3333333333333</v>
      </c>
      <c r="G307" s="0" t="n">
        <f aca="false">SUM(E307:F307)</f>
        <v>193.333333333333</v>
      </c>
    </row>
    <row r="308" customFormat="false" ht="14.25" hidden="false" customHeight="false" outlineLevel="0" collapsed="false">
      <c r="A308" s="8" t="s">
        <v>63</v>
      </c>
      <c r="B308" s="8" t="n">
        <v>319</v>
      </c>
      <c r="C308" s="18" t="s">
        <v>8</v>
      </c>
      <c r="D308" s="17" t="n">
        <v>4</v>
      </c>
      <c r="E308" s="0" t="n">
        <v>90</v>
      </c>
      <c r="F308" s="0" t="n">
        <v>83.3333333333333</v>
      </c>
      <c r="G308" s="0" t="n">
        <f aca="false">SUM(E308:F308)</f>
        <v>173.333333333333</v>
      </c>
    </row>
    <row r="309" customFormat="false" ht="14.25" hidden="false" customHeight="false" outlineLevel="0" collapsed="false">
      <c r="A309" s="8" t="s">
        <v>63</v>
      </c>
      <c r="B309" s="8" t="n">
        <v>320</v>
      </c>
      <c r="C309" s="18" t="s">
        <v>8</v>
      </c>
      <c r="D309" s="17" t="n">
        <v>4</v>
      </c>
      <c r="E309" s="0" t="n">
        <v>90</v>
      </c>
      <c r="F309" s="0" t="n">
        <v>100</v>
      </c>
      <c r="G309" s="0" t="n">
        <f aca="false">SUM(E309:F309)</f>
        <v>190</v>
      </c>
    </row>
    <row r="310" customFormat="false" ht="14.25" hidden="false" customHeight="false" outlineLevel="0" collapsed="false">
      <c r="A310" s="8" t="s">
        <v>63</v>
      </c>
      <c r="B310" s="8" t="n">
        <v>321</v>
      </c>
      <c r="C310" s="18" t="s">
        <v>8</v>
      </c>
      <c r="D310" s="17" t="n">
        <v>4</v>
      </c>
      <c r="E310" s="0" t="n">
        <v>95</v>
      </c>
      <c r="F310" s="0" t="n">
        <v>100</v>
      </c>
      <c r="G310" s="0" t="n">
        <f aca="false">SUM(E310:F310)</f>
        <v>195</v>
      </c>
    </row>
    <row r="311" customFormat="false" ht="14.25" hidden="false" customHeight="false" outlineLevel="0" collapsed="false">
      <c r="A311" s="8" t="s">
        <v>63</v>
      </c>
      <c r="B311" s="8" t="n">
        <v>402</v>
      </c>
      <c r="C311" s="18" t="s">
        <v>8</v>
      </c>
      <c r="D311" s="17" t="s">
        <v>65</v>
      </c>
      <c r="E311" s="0" t="n">
        <v>90</v>
      </c>
      <c r="F311" s="0" t="n">
        <v>90</v>
      </c>
      <c r="G311" s="0" t="n">
        <f aca="false">SUM(E311:F311)</f>
        <v>180</v>
      </c>
    </row>
    <row r="312" customFormat="false" ht="14.25" hidden="false" customHeight="false" outlineLevel="0" collapsed="false">
      <c r="A312" s="8" t="s">
        <v>63</v>
      </c>
      <c r="B312" s="8" t="n">
        <v>403</v>
      </c>
      <c r="C312" s="18" t="s">
        <v>8</v>
      </c>
      <c r="D312" s="17" t="n">
        <v>5</v>
      </c>
      <c r="E312" s="0" t="n">
        <v>95</v>
      </c>
      <c r="F312" s="0" t="n">
        <v>91.6666666666667</v>
      </c>
      <c r="G312" s="0" t="n">
        <f aca="false">SUM(E312:F312)</f>
        <v>186.666666666667</v>
      </c>
    </row>
    <row r="313" customFormat="false" ht="14.25" hidden="false" customHeight="false" outlineLevel="0" collapsed="false">
      <c r="A313" s="8" t="s">
        <v>63</v>
      </c>
      <c r="B313" s="8" t="n">
        <v>404</v>
      </c>
      <c r="C313" s="18" t="s">
        <v>8</v>
      </c>
      <c r="D313" s="17" t="n">
        <v>5</v>
      </c>
      <c r="E313" s="0" t="n">
        <v>95</v>
      </c>
      <c r="F313" s="0" t="n">
        <v>91</v>
      </c>
      <c r="G313" s="0" t="n">
        <f aca="false">SUM(E313:F313)</f>
        <v>186</v>
      </c>
    </row>
    <row r="314" customFormat="false" ht="14.25" hidden="false" customHeight="false" outlineLevel="0" collapsed="false">
      <c r="A314" s="8" t="s">
        <v>63</v>
      </c>
      <c r="B314" s="8" t="n">
        <v>405</v>
      </c>
      <c r="C314" s="18" t="s">
        <v>8</v>
      </c>
      <c r="D314" s="17" t="n">
        <v>5</v>
      </c>
      <c r="E314" s="0" t="n">
        <v>90</v>
      </c>
      <c r="F314" s="0" t="n">
        <v>88</v>
      </c>
      <c r="G314" s="0" t="n">
        <f aca="false">SUM(E314:F314)</f>
        <v>178</v>
      </c>
    </row>
    <row r="315" customFormat="false" ht="14.25" hidden="false" customHeight="false" outlineLevel="0" collapsed="false">
      <c r="A315" s="8" t="s">
        <v>63</v>
      </c>
      <c r="B315" s="8" t="n">
        <v>406</v>
      </c>
      <c r="C315" s="18" t="s">
        <v>8</v>
      </c>
      <c r="D315" s="17" t="n">
        <v>5</v>
      </c>
      <c r="E315" s="0" t="n">
        <v>85</v>
      </c>
      <c r="F315" s="0" t="n">
        <v>89.3333333333333</v>
      </c>
      <c r="G315" s="0" t="n">
        <f aca="false">SUM(E315:F315)</f>
        <v>174.333333333333</v>
      </c>
    </row>
    <row r="316" customFormat="false" ht="14.25" hidden="false" customHeight="false" outlineLevel="0" collapsed="false">
      <c r="A316" s="8" t="s">
        <v>63</v>
      </c>
      <c r="B316" s="8" t="n">
        <v>407</v>
      </c>
      <c r="C316" s="18" t="s">
        <v>8</v>
      </c>
      <c r="D316" s="17" t="n">
        <v>5</v>
      </c>
      <c r="E316" s="0" t="n">
        <v>90</v>
      </c>
      <c r="F316" s="0" t="n">
        <v>91.3333333333333</v>
      </c>
      <c r="G316" s="0" t="n">
        <f aca="false">SUM(E316:F316)</f>
        <v>181.333333333333</v>
      </c>
    </row>
    <row r="317" customFormat="false" ht="14.25" hidden="false" customHeight="false" outlineLevel="0" collapsed="false">
      <c r="A317" s="8" t="s">
        <v>63</v>
      </c>
      <c r="B317" s="8" t="n">
        <v>408</v>
      </c>
      <c r="C317" s="18" t="s">
        <v>8</v>
      </c>
      <c r="D317" s="17" t="n">
        <v>5</v>
      </c>
      <c r="E317" s="0" t="n">
        <v>85</v>
      </c>
      <c r="F317" s="0" t="n">
        <v>91.6666666666667</v>
      </c>
      <c r="G317" s="0" t="n">
        <f aca="false">SUM(E317:F317)</f>
        <v>176.666666666667</v>
      </c>
    </row>
    <row r="318" customFormat="false" ht="14.25" hidden="false" customHeight="false" outlineLevel="0" collapsed="false">
      <c r="A318" s="8" t="s">
        <v>63</v>
      </c>
      <c r="B318" s="8" t="n">
        <v>409</v>
      </c>
      <c r="C318" s="18" t="s">
        <v>8</v>
      </c>
      <c r="D318" s="17" t="n">
        <v>6</v>
      </c>
      <c r="E318" s="0" t="n">
        <v>90</v>
      </c>
      <c r="F318" s="0" t="n">
        <v>89.6666666666667</v>
      </c>
      <c r="G318" s="0" t="n">
        <f aca="false">SUM(E318:F318)</f>
        <v>179.666666666667</v>
      </c>
    </row>
    <row r="319" customFormat="false" ht="14.25" hidden="false" customHeight="false" outlineLevel="0" collapsed="false">
      <c r="A319" s="8" t="s">
        <v>63</v>
      </c>
      <c r="B319" s="8" t="n">
        <v>410</v>
      </c>
      <c r="C319" s="18" t="s">
        <v>8</v>
      </c>
      <c r="D319" s="17" t="s">
        <v>66</v>
      </c>
      <c r="E319" s="0" t="n">
        <v>85</v>
      </c>
      <c r="F319" s="0" t="n">
        <v>90</v>
      </c>
      <c r="G319" s="0" t="n">
        <f aca="false">SUM(E319:F319)</f>
        <v>175</v>
      </c>
    </row>
    <row r="320" customFormat="false" ht="14.25" hidden="false" customHeight="false" outlineLevel="0" collapsed="false">
      <c r="A320" s="8" t="s">
        <v>63</v>
      </c>
      <c r="B320" s="8" t="n">
        <v>411</v>
      </c>
      <c r="C320" s="18" t="s">
        <v>8</v>
      </c>
      <c r="D320" s="13" t="n">
        <v>6</v>
      </c>
      <c r="E320" s="0" t="n">
        <v>85</v>
      </c>
      <c r="F320" s="0" t="n">
        <v>89</v>
      </c>
      <c r="G320" s="0" t="n">
        <f aca="false">SUM(E320:F320)</f>
        <v>174</v>
      </c>
    </row>
    <row r="321" customFormat="false" ht="14.25" hidden="false" customHeight="false" outlineLevel="0" collapsed="false">
      <c r="A321" s="8" t="s">
        <v>63</v>
      </c>
      <c r="B321" s="8" t="n">
        <v>412</v>
      </c>
      <c r="C321" s="18" t="s">
        <v>8</v>
      </c>
      <c r="D321" s="17" t="n">
        <v>7</v>
      </c>
      <c r="E321" s="0" t="n">
        <v>90</v>
      </c>
      <c r="F321" s="0" t="n">
        <v>89.6666666666667</v>
      </c>
      <c r="G321" s="0" t="n">
        <f aca="false">SUM(E321:F321)</f>
        <v>179.666666666667</v>
      </c>
    </row>
    <row r="322" customFormat="false" ht="14.25" hidden="false" customHeight="false" outlineLevel="0" collapsed="false">
      <c r="A322" s="8" t="s">
        <v>63</v>
      </c>
      <c r="B322" s="8" t="n">
        <v>413</v>
      </c>
      <c r="C322" s="18" t="s">
        <v>8</v>
      </c>
      <c r="D322" s="13" t="s">
        <v>67</v>
      </c>
      <c r="E322" s="0" t="n">
        <v>90</v>
      </c>
      <c r="F322" s="0" t="n">
        <v>90.3333333333333</v>
      </c>
      <c r="G322" s="0" t="n">
        <f aca="false">SUM(E322:F322)</f>
        <v>180.333333333333</v>
      </c>
    </row>
    <row r="323" customFormat="false" ht="14.25" hidden="false" customHeight="false" outlineLevel="0" collapsed="false">
      <c r="A323" s="8" t="s">
        <v>63</v>
      </c>
      <c r="B323" s="8" t="n">
        <v>414</v>
      </c>
      <c r="C323" s="18" t="s">
        <v>8</v>
      </c>
      <c r="D323" s="17" t="s">
        <v>48</v>
      </c>
      <c r="E323" s="0" t="n">
        <v>85</v>
      </c>
      <c r="F323" s="0" t="n">
        <v>92</v>
      </c>
      <c r="G323" s="0" t="n">
        <f aca="false">SUM(E323:F323)</f>
        <v>177</v>
      </c>
    </row>
    <row r="324" customFormat="false" ht="14.25" hidden="false" customHeight="false" outlineLevel="0" collapsed="false">
      <c r="A324" s="8" t="s">
        <v>63</v>
      </c>
      <c r="B324" s="8" t="n">
        <v>415</v>
      </c>
      <c r="C324" s="18" t="s">
        <v>8</v>
      </c>
      <c r="D324" s="17" t="n">
        <v>8</v>
      </c>
      <c r="E324" s="0" t="n">
        <v>85</v>
      </c>
      <c r="F324" s="0" t="n">
        <v>90.3333333333333</v>
      </c>
      <c r="G324" s="0" t="n">
        <f aca="false">SUM(E324:F324)</f>
        <v>175.333333333333</v>
      </c>
    </row>
    <row r="325" customFormat="false" ht="14.25" hidden="false" customHeight="false" outlineLevel="0" collapsed="false">
      <c r="A325" s="8" t="s">
        <v>63</v>
      </c>
      <c r="B325" s="8" t="n">
        <v>416</v>
      </c>
      <c r="C325" s="18" t="s">
        <v>8</v>
      </c>
      <c r="D325" s="17" t="s">
        <v>68</v>
      </c>
      <c r="E325" s="0" t="n">
        <v>90</v>
      </c>
      <c r="F325" s="0" t="n">
        <v>89.6666666666667</v>
      </c>
      <c r="G325" s="0" t="n">
        <f aca="false">SUM(E325:F325)</f>
        <v>179.666666666667</v>
      </c>
    </row>
    <row r="326" customFormat="false" ht="14.25" hidden="false" customHeight="false" outlineLevel="0" collapsed="false">
      <c r="A326" s="8" t="s">
        <v>63</v>
      </c>
      <c r="B326" s="8" t="n">
        <v>417</v>
      </c>
      <c r="C326" s="18" t="s">
        <v>8</v>
      </c>
      <c r="D326" s="17" t="n">
        <v>8</v>
      </c>
      <c r="E326" s="0" t="n">
        <v>90</v>
      </c>
      <c r="F326" s="0" t="n">
        <v>89</v>
      </c>
      <c r="G326" s="0" t="n">
        <f aca="false">SUM(E326:F326)</f>
        <v>179</v>
      </c>
    </row>
    <row r="327" customFormat="false" ht="14.25" hidden="false" customHeight="false" outlineLevel="0" collapsed="false">
      <c r="A327" s="8" t="s">
        <v>63</v>
      </c>
      <c r="B327" s="8" t="n">
        <v>418</v>
      </c>
      <c r="C327" s="18" t="s">
        <v>8</v>
      </c>
      <c r="D327" s="17" t="n">
        <v>9</v>
      </c>
      <c r="E327" s="0" t="n">
        <v>90</v>
      </c>
      <c r="F327" s="0" t="n">
        <v>90.3333333333333</v>
      </c>
      <c r="G327" s="0" t="n">
        <f aca="false">SUM(E327:F327)</f>
        <v>180.333333333333</v>
      </c>
    </row>
    <row r="328" customFormat="false" ht="14.25" hidden="false" customHeight="false" outlineLevel="0" collapsed="false">
      <c r="A328" s="8" t="s">
        <v>63</v>
      </c>
      <c r="B328" s="8" t="n">
        <v>419</v>
      </c>
      <c r="C328" s="18" t="s">
        <v>8</v>
      </c>
      <c r="D328" s="17" t="s">
        <v>69</v>
      </c>
      <c r="E328" s="0" t="n">
        <v>90</v>
      </c>
      <c r="F328" s="0" t="n">
        <v>92.3333333333333</v>
      </c>
      <c r="G328" s="0" t="n">
        <f aca="false">SUM(E328:F328)</f>
        <v>182.333333333333</v>
      </c>
    </row>
    <row r="329" customFormat="false" ht="14.25" hidden="false" customHeight="false" outlineLevel="0" collapsed="false">
      <c r="A329" s="8" t="s">
        <v>63</v>
      </c>
      <c r="B329" s="8" t="n">
        <v>420</v>
      </c>
      <c r="C329" s="18" t="s">
        <v>8</v>
      </c>
      <c r="D329" s="17" t="n">
        <v>9</v>
      </c>
      <c r="E329" s="0" t="n">
        <v>85</v>
      </c>
      <c r="F329" s="0" t="n">
        <v>92.6666666666667</v>
      </c>
      <c r="G329" s="0" t="n">
        <f aca="false">SUM(E329:F329)</f>
        <v>177.666666666667</v>
      </c>
    </row>
    <row r="330" customFormat="false" ht="14.25" hidden="false" customHeight="false" outlineLevel="0" collapsed="false">
      <c r="A330" s="8" t="s">
        <v>63</v>
      </c>
      <c r="B330" s="8" t="n">
        <v>502</v>
      </c>
      <c r="C330" s="18" t="s">
        <v>8</v>
      </c>
      <c r="D330" s="17" t="n">
        <v>10</v>
      </c>
      <c r="E330" s="0" t="n">
        <v>85</v>
      </c>
      <c r="F330" s="0" t="n">
        <v>88.3333333333333</v>
      </c>
      <c r="G330" s="0" t="n">
        <f aca="false">SUM(E330:F330)</f>
        <v>173.333333333333</v>
      </c>
    </row>
    <row r="331" customFormat="false" ht="14.25" hidden="false" customHeight="false" outlineLevel="0" collapsed="false">
      <c r="A331" s="8" t="s">
        <v>63</v>
      </c>
      <c r="B331" s="8" t="n">
        <v>503</v>
      </c>
      <c r="C331" s="18" t="s">
        <v>8</v>
      </c>
      <c r="D331" s="17" t="n">
        <v>10</v>
      </c>
      <c r="E331" s="0" t="n">
        <v>85</v>
      </c>
      <c r="F331" s="0" t="n">
        <v>88.3333333333333</v>
      </c>
      <c r="G331" s="0" t="n">
        <f aca="false">SUM(E331:F331)</f>
        <v>173.333333333333</v>
      </c>
    </row>
    <row r="332" customFormat="false" ht="14.25" hidden="false" customHeight="false" outlineLevel="0" collapsed="false">
      <c r="A332" s="8" t="s">
        <v>63</v>
      </c>
      <c r="B332" s="8" t="n">
        <v>504</v>
      </c>
      <c r="C332" s="18" t="s">
        <v>8</v>
      </c>
      <c r="D332" s="17" t="n">
        <v>10</v>
      </c>
      <c r="E332" s="0" t="n">
        <v>90</v>
      </c>
      <c r="F332" s="0" t="n">
        <v>93.3333333333333</v>
      </c>
      <c r="G332" s="0" t="n">
        <f aca="false">SUM(E332:F332)</f>
        <v>183.333333333333</v>
      </c>
    </row>
    <row r="333" customFormat="false" ht="14.25" hidden="false" customHeight="false" outlineLevel="0" collapsed="false">
      <c r="A333" s="8" t="s">
        <v>63</v>
      </c>
      <c r="B333" s="8" t="n">
        <v>505</v>
      </c>
      <c r="C333" s="18" t="s">
        <v>8</v>
      </c>
      <c r="D333" s="17" t="n">
        <v>11</v>
      </c>
      <c r="E333" s="0" t="n">
        <v>85</v>
      </c>
      <c r="F333" s="0" t="n">
        <v>94.6666666666667</v>
      </c>
      <c r="G333" s="0" t="n">
        <f aca="false">SUM(E333:F333)</f>
        <v>179.666666666667</v>
      </c>
    </row>
    <row r="334" customFormat="false" ht="14.25" hidden="false" customHeight="false" outlineLevel="0" collapsed="false">
      <c r="A334" s="8" t="s">
        <v>63</v>
      </c>
      <c r="B334" s="8" t="n">
        <v>506</v>
      </c>
      <c r="C334" s="18" t="s">
        <v>8</v>
      </c>
      <c r="D334" s="17" t="n">
        <v>11</v>
      </c>
      <c r="E334" s="0" t="n">
        <v>90</v>
      </c>
      <c r="F334" s="0" t="n">
        <v>93</v>
      </c>
      <c r="G334" s="0" t="n">
        <f aca="false">SUM(E334:F334)</f>
        <v>183</v>
      </c>
    </row>
    <row r="335" customFormat="false" ht="14.25" hidden="false" customHeight="false" outlineLevel="0" collapsed="false">
      <c r="A335" s="8" t="s">
        <v>63</v>
      </c>
      <c r="B335" s="8" t="n">
        <v>507</v>
      </c>
      <c r="C335" s="18" t="s">
        <v>8</v>
      </c>
      <c r="D335" s="13" t="n">
        <v>11</v>
      </c>
      <c r="E335" s="0" t="n">
        <v>95</v>
      </c>
      <c r="F335" s="0" t="n">
        <v>94.3333333333333</v>
      </c>
      <c r="G335" s="0" t="n">
        <f aca="false">SUM(E335:F335)</f>
        <v>189.333333333333</v>
      </c>
    </row>
    <row r="336" customFormat="false" ht="14.25" hidden="false" customHeight="false" outlineLevel="0" collapsed="false">
      <c r="A336" s="8" t="s">
        <v>63</v>
      </c>
      <c r="B336" s="8" t="n">
        <v>508</v>
      </c>
      <c r="C336" s="18" t="s">
        <v>8</v>
      </c>
      <c r="D336" s="17" t="n">
        <v>12</v>
      </c>
      <c r="E336" s="0" t="n">
        <v>90</v>
      </c>
      <c r="F336" s="0" t="n">
        <v>93</v>
      </c>
      <c r="G336" s="0" t="n">
        <f aca="false">SUM(E336:F336)</f>
        <v>183</v>
      </c>
    </row>
    <row r="337" customFormat="false" ht="14.25" hidden="false" customHeight="false" outlineLevel="0" collapsed="false">
      <c r="A337" s="8" t="s">
        <v>63</v>
      </c>
      <c r="B337" s="8" t="n">
        <v>509</v>
      </c>
      <c r="C337" s="18" t="s">
        <v>8</v>
      </c>
      <c r="D337" s="13" t="n">
        <v>12</v>
      </c>
      <c r="E337" s="0" t="n">
        <v>95</v>
      </c>
      <c r="F337" s="0" t="n">
        <v>95.3333333333333</v>
      </c>
      <c r="G337" s="0" t="n">
        <f aca="false">SUM(E337:F337)</f>
        <v>190.333333333333</v>
      </c>
    </row>
    <row r="338" customFormat="false" ht="14.25" hidden="false" customHeight="false" outlineLevel="0" collapsed="false">
      <c r="A338" s="8" t="s">
        <v>63</v>
      </c>
      <c r="B338" s="8" t="n">
        <v>510</v>
      </c>
      <c r="C338" s="18" t="s">
        <v>8</v>
      </c>
      <c r="D338" s="17" t="n">
        <v>12</v>
      </c>
      <c r="E338" s="0" t="n">
        <v>85</v>
      </c>
      <c r="F338" s="0" t="n">
        <v>93</v>
      </c>
      <c r="G338" s="0" t="n">
        <f aca="false">SUM(E338:F338)</f>
        <v>178</v>
      </c>
    </row>
    <row r="339" customFormat="false" ht="14.25" hidden="false" customHeight="false" outlineLevel="0" collapsed="false">
      <c r="A339" s="8" t="s">
        <v>63</v>
      </c>
      <c r="B339" s="8" t="n">
        <v>511</v>
      </c>
      <c r="C339" s="18" t="s">
        <v>8</v>
      </c>
      <c r="D339" s="17" t="n">
        <v>13</v>
      </c>
      <c r="E339" s="0" t="n">
        <v>85</v>
      </c>
      <c r="F339" s="0" t="n">
        <v>87.6666666666667</v>
      </c>
      <c r="G339" s="0" t="n">
        <f aca="false">SUM(E339:F339)</f>
        <v>172.666666666667</v>
      </c>
    </row>
    <row r="340" customFormat="false" ht="14.25" hidden="false" customHeight="false" outlineLevel="0" collapsed="false">
      <c r="A340" s="8" t="s">
        <v>63</v>
      </c>
      <c r="B340" s="8" t="n">
        <v>512</v>
      </c>
      <c r="C340" s="18" t="s">
        <v>8</v>
      </c>
      <c r="D340" s="17" t="n">
        <v>13</v>
      </c>
      <c r="E340" s="0" t="n">
        <v>85</v>
      </c>
      <c r="F340" s="0" t="n">
        <v>91</v>
      </c>
      <c r="G340" s="0" t="n">
        <f aca="false">SUM(E340:F340)</f>
        <v>176</v>
      </c>
    </row>
    <row r="341" customFormat="false" ht="14.25" hidden="false" customHeight="false" outlineLevel="0" collapsed="false">
      <c r="A341" s="8" t="s">
        <v>63</v>
      </c>
      <c r="B341" s="8" t="n">
        <v>513</v>
      </c>
      <c r="C341" s="18" t="s">
        <v>8</v>
      </c>
      <c r="D341" s="17" t="n">
        <v>13</v>
      </c>
      <c r="E341" s="0" t="n">
        <v>90</v>
      </c>
      <c r="F341" s="0" t="n">
        <v>92.6666666666667</v>
      </c>
      <c r="G341" s="0" t="n">
        <f aca="false">SUM(E341:F341)</f>
        <v>182.666666666667</v>
      </c>
    </row>
    <row r="342" customFormat="false" ht="14.25" hidden="false" customHeight="false" outlineLevel="0" collapsed="false">
      <c r="A342" s="8" t="s">
        <v>63</v>
      </c>
      <c r="B342" s="8" t="n">
        <v>514</v>
      </c>
      <c r="C342" s="18" t="s">
        <v>8</v>
      </c>
      <c r="D342" s="17" t="n">
        <v>14</v>
      </c>
      <c r="E342" s="0" t="n">
        <v>85</v>
      </c>
      <c r="F342" s="0" t="n">
        <v>90</v>
      </c>
      <c r="G342" s="0" t="n">
        <f aca="false">SUM(E342:F342)</f>
        <v>175</v>
      </c>
    </row>
    <row r="343" customFormat="false" ht="14.25" hidden="false" customHeight="false" outlineLevel="0" collapsed="false">
      <c r="A343" s="8" t="s">
        <v>63</v>
      </c>
      <c r="B343" s="8" t="n">
        <v>515</v>
      </c>
      <c r="C343" s="18" t="s">
        <v>8</v>
      </c>
      <c r="D343" s="17" t="n">
        <v>14</v>
      </c>
      <c r="E343" s="0" t="n">
        <v>85</v>
      </c>
      <c r="F343" s="0" t="n">
        <v>90</v>
      </c>
      <c r="G343" s="0" t="n">
        <f aca="false">SUM(E343:F343)</f>
        <v>175</v>
      </c>
    </row>
    <row r="344" customFormat="false" ht="14.25" hidden="false" customHeight="false" outlineLevel="0" collapsed="false">
      <c r="A344" s="8" t="s">
        <v>63</v>
      </c>
      <c r="B344" s="8" t="n">
        <v>516</v>
      </c>
      <c r="C344" s="18" t="s">
        <v>8</v>
      </c>
      <c r="D344" s="17" t="n">
        <v>14</v>
      </c>
      <c r="E344" s="0" t="n">
        <v>90</v>
      </c>
      <c r="F344" s="0" t="n">
        <v>93.3333333333333</v>
      </c>
      <c r="G344" s="0" t="n">
        <f aca="false">SUM(E344:F344)</f>
        <v>183.333333333333</v>
      </c>
    </row>
    <row r="345" customFormat="false" ht="14.25" hidden="false" customHeight="false" outlineLevel="0" collapsed="false">
      <c r="A345" s="8" t="s">
        <v>63</v>
      </c>
      <c r="B345" s="8" t="n">
        <v>517</v>
      </c>
      <c r="C345" s="18" t="s">
        <v>8</v>
      </c>
      <c r="D345" s="17" t="n">
        <v>15</v>
      </c>
      <c r="E345" s="0" t="n">
        <v>90</v>
      </c>
      <c r="F345" s="0" t="n">
        <v>93</v>
      </c>
      <c r="G345" s="0" t="n">
        <f aca="false">SUM(E345:F345)</f>
        <v>183</v>
      </c>
    </row>
    <row r="346" customFormat="false" ht="14.25" hidden="false" customHeight="false" outlineLevel="0" collapsed="false">
      <c r="A346" s="8" t="s">
        <v>63</v>
      </c>
      <c r="B346" s="8" t="n">
        <v>518</v>
      </c>
      <c r="C346" s="18" t="s">
        <v>8</v>
      </c>
      <c r="D346" s="17" t="n">
        <v>15</v>
      </c>
      <c r="E346" s="0" t="n">
        <v>90</v>
      </c>
      <c r="F346" s="0" t="n">
        <v>94.3333333333333</v>
      </c>
      <c r="G346" s="0" t="n">
        <f aca="false">SUM(E346:F346)</f>
        <v>184.333333333333</v>
      </c>
    </row>
    <row r="347" customFormat="false" ht="14.25" hidden="false" customHeight="false" outlineLevel="0" collapsed="false">
      <c r="A347" s="8" t="s">
        <v>63</v>
      </c>
      <c r="B347" s="8" t="n">
        <v>519</v>
      </c>
      <c r="C347" s="18" t="s">
        <v>8</v>
      </c>
      <c r="D347" s="17" t="n">
        <v>15</v>
      </c>
      <c r="E347" s="0" t="n">
        <v>85</v>
      </c>
      <c r="F347" s="0" t="n">
        <v>95.3333333333333</v>
      </c>
      <c r="G347" s="0" t="n">
        <f aca="false">SUM(E347:F347)</f>
        <v>180.333333333333</v>
      </c>
    </row>
    <row r="348" customFormat="false" ht="14.25" hidden="false" customHeight="false" outlineLevel="0" collapsed="false">
      <c r="A348" s="8" t="s">
        <v>63</v>
      </c>
      <c r="B348" s="8" t="n">
        <v>520</v>
      </c>
      <c r="C348" s="18" t="s">
        <v>8</v>
      </c>
      <c r="D348" s="17" t="n">
        <v>16</v>
      </c>
      <c r="E348" s="0" t="n">
        <v>90</v>
      </c>
      <c r="F348" s="0" t="n">
        <v>95</v>
      </c>
      <c r="G348" s="0" t="n">
        <f aca="false">SUM(E348:F348)</f>
        <v>185</v>
      </c>
    </row>
    <row r="349" customFormat="false" ht="14.25" hidden="false" customHeight="false" outlineLevel="0" collapsed="false">
      <c r="A349" s="8" t="s">
        <v>63</v>
      </c>
      <c r="B349" s="8" t="n">
        <v>521</v>
      </c>
      <c r="C349" s="18" t="s">
        <v>8</v>
      </c>
      <c r="D349" s="17" t="n">
        <v>16</v>
      </c>
      <c r="E349" s="0" t="n">
        <v>90</v>
      </c>
      <c r="F349" s="0" t="n">
        <v>93</v>
      </c>
      <c r="G349" s="0" t="n">
        <f aca="false">SUM(E349:F349)</f>
        <v>183</v>
      </c>
    </row>
    <row r="350" customFormat="false" ht="14.25" hidden="false" customHeight="false" outlineLevel="0" collapsed="false">
      <c r="A350" s="8" t="s">
        <v>70</v>
      </c>
      <c r="B350" s="8" t="n">
        <v>102</v>
      </c>
      <c r="C350" s="16" t="s">
        <v>18</v>
      </c>
      <c r="D350" s="11" t="s">
        <v>19</v>
      </c>
      <c r="E350" s="0" t="n">
        <v>95</v>
      </c>
      <c r="F350" s="0" t="n">
        <v>100</v>
      </c>
      <c r="G350" s="0" t="n">
        <f aca="false">SUM(E350:F350)</f>
        <v>195</v>
      </c>
    </row>
    <row r="351" customFormat="false" ht="14.25" hidden="false" customHeight="false" outlineLevel="0" collapsed="false">
      <c r="A351" s="8" t="s">
        <v>70</v>
      </c>
      <c r="B351" s="8" t="n">
        <v>103</v>
      </c>
      <c r="C351" s="16" t="s">
        <v>18</v>
      </c>
      <c r="D351" s="11" t="s">
        <v>19</v>
      </c>
      <c r="E351" s="0" t="n">
        <v>90</v>
      </c>
      <c r="F351" s="0" t="n">
        <v>100</v>
      </c>
      <c r="G351" s="0" t="n">
        <f aca="false">SUM(E351:F351)</f>
        <v>190</v>
      </c>
    </row>
    <row r="352" customFormat="false" ht="14.25" hidden="false" customHeight="false" outlineLevel="0" collapsed="false">
      <c r="A352" s="8" t="s">
        <v>70</v>
      </c>
      <c r="B352" s="8" t="n">
        <v>104</v>
      </c>
      <c r="C352" s="16" t="s">
        <v>18</v>
      </c>
      <c r="D352" s="11" t="s">
        <v>20</v>
      </c>
      <c r="E352" s="0" t="n">
        <v>90</v>
      </c>
      <c r="F352" s="0" t="n">
        <v>100</v>
      </c>
      <c r="G352" s="0" t="n">
        <f aca="false">SUM(E352:F352)</f>
        <v>190</v>
      </c>
    </row>
    <row r="353" customFormat="false" ht="14.25" hidden="false" customHeight="false" outlineLevel="0" collapsed="false">
      <c r="A353" s="8" t="s">
        <v>70</v>
      </c>
      <c r="B353" s="8" t="n">
        <v>105</v>
      </c>
      <c r="C353" s="16" t="s">
        <v>18</v>
      </c>
      <c r="D353" s="11" t="s">
        <v>20</v>
      </c>
      <c r="E353" s="0" t="n">
        <v>85</v>
      </c>
      <c r="F353" s="0" t="n">
        <v>99</v>
      </c>
      <c r="G353" s="0" t="n">
        <f aca="false">SUM(E353:F353)</f>
        <v>184</v>
      </c>
    </row>
    <row r="354" customFormat="false" ht="14.25" hidden="false" customHeight="false" outlineLevel="0" collapsed="false">
      <c r="A354" s="8" t="s">
        <v>70</v>
      </c>
      <c r="B354" s="8" t="n">
        <v>106</v>
      </c>
      <c r="C354" s="16" t="s">
        <v>18</v>
      </c>
      <c r="D354" s="11" t="s">
        <v>20</v>
      </c>
      <c r="E354" s="0" t="n">
        <v>90</v>
      </c>
      <c r="F354" s="0" t="n">
        <v>100</v>
      </c>
      <c r="G354" s="0" t="n">
        <f aca="false">SUM(E354:F354)</f>
        <v>190</v>
      </c>
    </row>
    <row r="355" customFormat="false" ht="14.25" hidden="false" customHeight="false" outlineLevel="0" collapsed="false">
      <c r="A355" s="8" t="s">
        <v>70</v>
      </c>
      <c r="B355" s="8" t="n">
        <v>107</v>
      </c>
      <c r="C355" s="16" t="s">
        <v>18</v>
      </c>
      <c r="D355" s="11" t="s">
        <v>21</v>
      </c>
      <c r="E355" s="0" t="n">
        <v>95</v>
      </c>
      <c r="F355" s="0" t="n">
        <v>100</v>
      </c>
      <c r="G355" s="0" t="n">
        <f aca="false">SUM(E355:F355)</f>
        <v>195</v>
      </c>
    </row>
    <row r="356" customFormat="false" ht="14.25" hidden="false" customHeight="false" outlineLevel="0" collapsed="false">
      <c r="A356" s="8" t="s">
        <v>70</v>
      </c>
      <c r="B356" s="8" t="n">
        <v>108</v>
      </c>
      <c r="C356" s="16" t="s">
        <v>18</v>
      </c>
      <c r="D356" s="11" t="s">
        <v>21</v>
      </c>
      <c r="E356" s="0" t="n">
        <v>95</v>
      </c>
      <c r="F356" s="0" t="n">
        <v>99.3333333333333</v>
      </c>
      <c r="G356" s="0" t="n">
        <f aca="false">SUM(E356:F356)</f>
        <v>194.333333333333</v>
      </c>
    </row>
    <row r="357" customFormat="false" ht="14.25" hidden="false" customHeight="false" outlineLevel="0" collapsed="false">
      <c r="A357" s="8" t="s">
        <v>70</v>
      </c>
      <c r="B357" s="8" t="n">
        <v>109</v>
      </c>
      <c r="C357" s="16" t="s">
        <v>18</v>
      </c>
      <c r="D357" s="11" t="s">
        <v>21</v>
      </c>
      <c r="E357" s="0" t="n">
        <v>80</v>
      </c>
      <c r="F357" s="0" t="n">
        <v>100</v>
      </c>
      <c r="G357" s="0" t="n">
        <f aca="false">SUM(E357:F357)</f>
        <v>180</v>
      </c>
    </row>
    <row r="358" customFormat="false" ht="14.25" hidden="false" customHeight="false" outlineLevel="0" collapsed="false">
      <c r="A358" s="8" t="s">
        <v>70</v>
      </c>
      <c r="B358" s="8" t="n">
        <v>110</v>
      </c>
      <c r="C358" s="16" t="s">
        <v>18</v>
      </c>
      <c r="D358" s="11" t="s">
        <v>22</v>
      </c>
      <c r="E358" s="0" t="n">
        <v>95</v>
      </c>
      <c r="F358" s="0" t="n">
        <v>99</v>
      </c>
      <c r="G358" s="0" t="n">
        <f aca="false">SUM(E358:F358)</f>
        <v>194</v>
      </c>
    </row>
    <row r="359" customFormat="false" ht="14.25" hidden="false" customHeight="false" outlineLevel="0" collapsed="false">
      <c r="A359" s="8" t="s">
        <v>70</v>
      </c>
      <c r="B359" s="8" t="n">
        <v>111</v>
      </c>
      <c r="C359" s="16" t="s">
        <v>18</v>
      </c>
      <c r="D359" s="11" t="s">
        <v>22</v>
      </c>
      <c r="E359" s="0" t="n">
        <v>90</v>
      </c>
      <c r="F359" s="0" t="n">
        <v>99</v>
      </c>
      <c r="G359" s="0" t="n">
        <f aca="false">SUM(E359:F359)</f>
        <v>189</v>
      </c>
    </row>
    <row r="360" customFormat="false" ht="14.25" hidden="false" customHeight="false" outlineLevel="0" collapsed="false">
      <c r="A360" s="8" t="s">
        <v>70</v>
      </c>
      <c r="B360" s="8" t="n">
        <v>112</v>
      </c>
      <c r="C360" s="16" t="s">
        <v>18</v>
      </c>
      <c r="D360" s="11" t="s">
        <v>22</v>
      </c>
      <c r="E360" s="0" t="n">
        <v>90</v>
      </c>
      <c r="F360" s="0" t="n">
        <v>99.6666666666667</v>
      </c>
      <c r="G360" s="0" t="n">
        <f aca="false">SUM(E360:F360)</f>
        <v>189.666666666667</v>
      </c>
    </row>
    <row r="361" customFormat="false" ht="14.25" hidden="false" customHeight="false" outlineLevel="0" collapsed="false">
      <c r="A361" s="8" t="s">
        <v>70</v>
      </c>
      <c r="B361" s="8" t="n">
        <v>113</v>
      </c>
      <c r="C361" s="16" t="s">
        <v>18</v>
      </c>
      <c r="D361" s="11" t="s">
        <v>23</v>
      </c>
      <c r="E361" s="0" t="n">
        <v>90</v>
      </c>
      <c r="F361" s="0" t="n">
        <v>99.6666666666667</v>
      </c>
      <c r="G361" s="0" t="n">
        <f aca="false">SUM(E361:F361)</f>
        <v>189.666666666667</v>
      </c>
    </row>
    <row r="362" customFormat="false" ht="14.25" hidden="false" customHeight="false" outlineLevel="0" collapsed="false">
      <c r="A362" s="8" t="s">
        <v>70</v>
      </c>
      <c r="B362" s="8" t="n">
        <v>114</v>
      </c>
      <c r="C362" s="16" t="s">
        <v>18</v>
      </c>
      <c r="D362" s="11" t="s">
        <v>24</v>
      </c>
      <c r="E362" s="0" t="n">
        <v>90</v>
      </c>
      <c r="F362" s="0" t="n">
        <v>100</v>
      </c>
      <c r="G362" s="0" t="n">
        <f aca="false">SUM(E362:F362)</f>
        <v>190</v>
      </c>
    </row>
    <row r="363" customFormat="false" ht="14.25" hidden="false" customHeight="false" outlineLevel="0" collapsed="false">
      <c r="A363" s="8" t="s">
        <v>70</v>
      </c>
      <c r="B363" s="8" t="n">
        <v>202</v>
      </c>
      <c r="C363" s="16" t="s">
        <v>18</v>
      </c>
      <c r="D363" s="11" t="s">
        <v>24</v>
      </c>
      <c r="E363" s="0" t="n">
        <v>95</v>
      </c>
      <c r="F363" s="0" t="n">
        <v>100</v>
      </c>
      <c r="G363" s="0" t="n">
        <f aca="false">SUM(E363:F363)</f>
        <v>195</v>
      </c>
    </row>
    <row r="364" customFormat="false" ht="14.25" hidden="false" customHeight="false" outlineLevel="0" collapsed="false">
      <c r="A364" s="8" t="s">
        <v>70</v>
      </c>
      <c r="B364" s="8" t="n">
        <v>203</v>
      </c>
      <c r="C364" s="16" t="s">
        <v>18</v>
      </c>
      <c r="D364" s="11" t="s">
        <v>71</v>
      </c>
      <c r="E364" s="0" t="n">
        <v>90</v>
      </c>
      <c r="F364" s="0" t="n">
        <v>100</v>
      </c>
      <c r="G364" s="0" t="n">
        <f aca="false">SUM(E364:F364)</f>
        <v>190</v>
      </c>
    </row>
    <row r="365" customFormat="false" ht="14.25" hidden="false" customHeight="false" outlineLevel="0" collapsed="false">
      <c r="A365" s="8" t="s">
        <v>70</v>
      </c>
      <c r="B365" s="8" t="n">
        <v>204</v>
      </c>
      <c r="C365" s="16" t="s">
        <v>18</v>
      </c>
      <c r="D365" s="11" t="s">
        <v>24</v>
      </c>
      <c r="E365" s="0" t="n">
        <v>90</v>
      </c>
      <c r="F365" s="0" t="n">
        <v>100</v>
      </c>
      <c r="G365" s="0" t="n">
        <f aca="false">SUM(E365:F365)</f>
        <v>190</v>
      </c>
    </row>
    <row r="366" customFormat="false" ht="14.25" hidden="false" customHeight="false" outlineLevel="0" collapsed="false">
      <c r="A366" s="8" t="s">
        <v>70</v>
      </c>
      <c r="B366" s="8" t="n">
        <v>205</v>
      </c>
      <c r="C366" s="16" t="s">
        <v>18</v>
      </c>
      <c r="D366" s="11" t="s">
        <v>24</v>
      </c>
      <c r="E366" s="0" t="n">
        <v>90</v>
      </c>
      <c r="F366" s="0" t="n">
        <v>99.6666666666667</v>
      </c>
      <c r="G366" s="0" t="n">
        <f aca="false">SUM(E366:F366)</f>
        <v>189.666666666667</v>
      </c>
    </row>
    <row r="367" customFormat="false" ht="14.25" hidden="false" customHeight="false" outlineLevel="0" collapsed="false">
      <c r="A367" s="8" t="s">
        <v>70</v>
      </c>
      <c r="B367" s="8" t="n">
        <v>206</v>
      </c>
      <c r="C367" s="16" t="s">
        <v>18</v>
      </c>
      <c r="D367" s="11" t="s">
        <v>25</v>
      </c>
      <c r="E367" s="0" t="n">
        <v>90</v>
      </c>
      <c r="F367" s="0" t="n">
        <v>100</v>
      </c>
      <c r="G367" s="0" t="n">
        <f aca="false">SUM(E367:F367)</f>
        <v>190</v>
      </c>
    </row>
    <row r="368" customFormat="false" ht="14.25" hidden="false" customHeight="false" outlineLevel="0" collapsed="false">
      <c r="A368" s="8" t="s">
        <v>70</v>
      </c>
      <c r="B368" s="8" t="n">
        <v>207</v>
      </c>
      <c r="C368" s="16" t="s">
        <v>18</v>
      </c>
      <c r="D368" s="11" t="s">
        <v>25</v>
      </c>
      <c r="E368" s="0" t="n">
        <v>90</v>
      </c>
      <c r="F368" s="0" t="n">
        <v>100</v>
      </c>
      <c r="G368" s="0" t="n">
        <f aca="false">SUM(E368:F368)</f>
        <v>190</v>
      </c>
    </row>
    <row r="369" customFormat="false" ht="14.25" hidden="false" customHeight="false" outlineLevel="0" collapsed="false">
      <c r="A369" s="8" t="s">
        <v>70</v>
      </c>
      <c r="B369" s="8" t="n">
        <v>208</v>
      </c>
      <c r="C369" s="16" t="s">
        <v>18</v>
      </c>
      <c r="D369" s="11" t="s">
        <v>25</v>
      </c>
      <c r="E369" s="0" t="n">
        <v>85</v>
      </c>
      <c r="F369" s="0" t="n">
        <v>99.6666666666667</v>
      </c>
      <c r="G369" s="0" t="n">
        <f aca="false">SUM(E369:F369)</f>
        <v>184.666666666667</v>
      </c>
    </row>
    <row r="370" customFormat="false" ht="14.25" hidden="false" customHeight="false" outlineLevel="0" collapsed="false">
      <c r="A370" s="8" t="s">
        <v>70</v>
      </c>
      <c r="B370" s="8" t="n">
        <v>209</v>
      </c>
      <c r="C370" s="16" t="s">
        <v>18</v>
      </c>
      <c r="D370" s="11" t="s">
        <v>25</v>
      </c>
      <c r="E370" s="0" t="n">
        <v>90</v>
      </c>
      <c r="F370" s="0" t="n">
        <v>100</v>
      </c>
      <c r="G370" s="0" t="n">
        <f aca="false">SUM(E370:F370)</f>
        <v>190</v>
      </c>
    </row>
    <row r="371" customFormat="false" ht="14.25" hidden="false" customHeight="false" outlineLevel="0" collapsed="false">
      <c r="A371" s="8" t="s">
        <v>70</v>
      </c>
      <c r="B371" s="8" t="n">
        <v>210</v>
      </c>
      <c r="C371" s="16" t="s">
        <v>18</v>
      </c>
      <c r="D371" s="11" t="s">
        <v>25</v>
      </c>
      <c r="E371" s="0" t="n">
        <v>85</v>
      </c>
      <c r="F371" s="0" t="n">
        <v>99.3333333333333</v>
      </c>
      <c r="G371" s="0" t="n">
        <f aca="false">SUM(E371:F371)</f>
        <v>184.333333333333</v>
      </c>
    </row>
    <row r="372" customFormat="false" ht="14.25" hidden="false" customHeight="false" outlineLevel="0" collapsed="false">
      <c r="A372" s="8" t="s">
        <v>70</v>
      </c>
      <c r="B372" s="8" t="n">
        <v>211</v>
      </c>
      <c r="C372" s="16" t="s">
        <v>18</v>
      </c>
      <c r="D372" s="11" t="s">
        <v>27</v>
      </c>
      <c r="E372" s="0" t="n">
        <v>80</v>
      </c>
      <c r="F372" s="0" t="n">
        <v>100</v>
      </c>
      <c r="G372" s="0" t="n">
        <f aca="false">SUM(E372:F372)</f>
        <v>180</v>
      </c>
    </row>
    <row r="373" customFormat="false" ht="14.25" hidden="false" customHeight="false" outlineLevel="0" collapsed="false">
      <c r="A373" s="8" t="s">
        <v>70</v>
      </c>
      <c r="B373" s="8" t="n">
        <v>212</v>
      </c>
      <c r="C373" s="16" t="s">
        <v>18</v>
      </c>
      <c r="D373" s="11" t="s">
        <v>27</v>
      </c>
      <c r="E373" s="0" t="n">
        <v>90</v>
      </c>
      <c r="F373" s="0" t="n">
        <v>100</v>
      </c>
      <c r="G373" s="0" t="n">
        <f aca="false">SUM(E373:F373)</f>
        <v>190</v>
      </c>
    </row>
    <row r="374" customFormat="false" ht="14.25" hidden="false" customHeight="false" outlineLevel="0" collapsed="false">
      <c r="A374" s="8" t="s">
        <v>70</v>
      </c>
      <c r="B374" s="8" t="n">
        <v>214</v>
      </c>
      <c r="C374" s="16" t="s">
        <v>18</v>
      </c>
      <c r="D374" s="11" t="s">
        <v>28</v>
      </c>
      <c r="E374" s="0" t="n">
        <v>85</v>
      </c>
      <c r="F374" s="0" t="n">
        <v>100</v>
      </c>
      <c r="G374" s="0" t="n">
        <f aca="false">SUM(E374:F374)</f>
        <v>185</v>
      </c>
    </row>
    <row r="375" customFormat="false" ht="14.25" hidden="false" customHeight="false" outlineLevel="0" collapsed="false">
      <c r="A375" s="8" t="s">
        <v>70</v>
      </c>
      <c r="B375" s="8" t="n">
        <v>215</v>
      </c>
      <c r="C375" s="16" t="s">
        <v>18</v>
      </c>
      <c r="D375" s="11" t="s">
        <v>28</v>
      </c>
      <c r="E375" s="0" t="n">
        <v>90</v>
      </c>
      <c r="F375" s="0" t="n">
        <v>99.6666666666667</v>
      </c>
      <c r="G375" s="0" t="n">
        <f aca="false">SUM(E375:F375)</f>
        <v>189.666666666667</v>
      </c>
    </row>
    <row r="376" customFormat="false" ht="14.25" hidden="false" customHeight="false" outlineLevel="0" collapsed="false">
      <c r="A376" s="8" t="s">
        <v>70</v>
      </c>
      <c r="B376" s="8" t="n">
        <v>302</v>
      </c>
      <c r="C376" s="16" t="s">
        <v>18</v>
      </c>
      <c r="D376" s="17" t="n">
        <v>1</v>
      </c>
      <c r="E376" s="0" t="n">
        <v>85</v>
      </c>
      <c r="F376" s="0" t="n">
        <v>100</v>
      </c>
      <c r="G376" s="0" t="n">
        <f aca="false">SUM(E376:F376)</f>
        <v>185</v>
      </c>
    </row>
    <row r="377" customFormat="false" ht="14.25" hidden="false" customHeight="false" outlineLevel="0" collapsed="false">
      <c r="A377" s="8" t="s">
        <v>70</v>
      </c>
      <c r="B377" s="8" t="n">
        <v>303</v>
      </c>
      <c r="C377" s="16" t="s">
        <v>18</v>
      </c>
      <c r="D377" s="17" t="n">
        <v>1</v>
      </c>
      <c r="E377" s="0" t="n">
        <v>90</v>
      </c>
      <c r="F377" s="0" t="n">
        <v>100</v>
      </c>
      <c r="G377" s="0" t="n">
        <f aca="false">SUM(E377:F377)</f>
        <v>190</v>
      </c>
    </row>
    <row r="378" customFormat="false" ht="14.25" hidden="false" customHeight="false" outlineLevel="0" collapsed="false">
      <c r="A378" s="8" t="s">
        <v>70</v>
      </c>
      <c r="B378" s="8" t="n">
        <v>304</v>
      </c>
      <c r="C378" s="16" t="s">
        <v>18</v>
      </c>
      <c r="D378" s="17" t="s">
        <v>72</v>
      </c>
      <c r="E378" s="0" t="n">
        <v>90</v>
      </c>
      <c r="F378" s="0" t="n">
        <v>100</v>
      </c>
      <c r="G378" s="0" t="n">
        <f aca="false">SUM(E378:F378)</f>
        <v>190</v>
      </c>
    </row>
    <row r="379" customFormat="false" ht="14.25" hidden="false" customHeight="false" outlineLevel="0" collapsed="false">
      <c r="A379" s="8" t="s">
        <v>70</v>
      </c>
      <c r="B379" s="8" t="n">
        <v>305</v>
      </c>
      <c r="C379" s="16" t="s">
        <v>18</v>
      </c>
      <c r="D379" s="17" t="n">
        <v>2</v>
      </c>
      <c r="E379" s="0" t="n">
        <v>90</v>
      </c>
      <c r="F379" s="0" t="n">
        <v>100</v>
      </c>
      <c r="G379" s="0" t="n">
        <f aca="false">SUM(E379:F379)</f>
        <v>190</v>
      </c>
    </row>
    <row r="380" customFormat="false" ht="14.25" hidden="false" customHeight="false" outlineLevel="0" collapsed="false">
      <c r="A380" s="8" t="s">
        <v>70</v>
      </c>
      <c r="B380" s="8" t="n">
        <v>306</v>
      </c>
      <c r="C380" s="16" t="s">
        <v>18</v>
      </c>
      <c r="D380" s="17" t="n">
        <v>2</v>
      </c>
      <c r="E380" s="0" t="n">
        <v>95</v>
      </c>
      <c r="F380" s="0" t="n">
        <v>100</v>
      </c>
      <c r="G380" s="0" t="n">
        <f aca="false">SUM(E380:F380)</f>
        <v>195</v>
      </c>
    </row>
    <row r="381" customFormat="false" ht="14.25" hidden="false" customHeight="false" outlineLevel="0" collapsed="false">
      <c r="A381" s="8" t="s">
        <v>70</v>
      </c>
      <c r="B381" s="8" t="n">
        <v>307</v>
      </c>
      <c r="C381" s="16" t="s">
        <v>18</v>
      </c>
      <c r="D381" s="17" t="n">
        <v>3</v>
      </c>
      <c r="E381" s="0" t="n">
        <v>85</v>
      </c>
      <c r="F381" s="0" t="n">
        <v>98.6666666666667</v>
      </c>
      <c r="G381" s="0" t="n">
        <f aca="false">SUM(E381:F381)</f>
        <v>183.666666666667</v>
      </c>
    </row>
    <row r="382" customFormat="false" ht="14.25" hidden="false" customHeight="false" outlineLevel="0" collapsed="false">
      <c r="A382" s="8" t="s">
        <v>70</v>
      </c>
      <c r="B382" s="8" t="n">
        <v>308</v>
      </c>
      <c r="C382" s="16" t="s">
        <v>18</v>
      </c>
      <c r="D382" s="17" t="n">
        <v>3</v>
      </c>
      <c r="E382" s="0" t="n">
        <v>90</v>
      </c>
      <c r="F382" s="0" t="n">
        <v>100</v>
      </c>
      <c r="G382" s="0" t="n">
        <f aca="false">SUM(E382:F382)</f>
        <v>190</v>
      </c>
    </row>
    <row r="383" customFormat="false" ht="14.25" hidden="false" customHeight="false" outlineLevel="0" collapsed="false">
      <c r="A383" s="8" t="s">
        <v>70</v>
      </c>
      <c r="B383" s="8" t="n">
        <v>309</v>
      </c>
      <c r="C383" s="16" t="s">
        <v>18</v>
      </c>
      <c r="D383" s="17" t="n">
        <v>3</v>
      </c>
      <c r="E383" s="0" t="n">
        <v>95</v>
      </c>
      <c r="F383" s="0" t="n">
        <v>100</v>
      </c>
      <c r="G383" s="0" t="n">
        <f aca="false">SUM(E383:F383)</f>
        <v>195</v>
      </c>
    </row>
    <row r="384" customFormat="false" ht="14.25" hidden="false" customHeight="false" outlineLevel="0" collapsed="false">
      <c r="A384" s="8" t="s">
        <v>70</v>
      </c>
      <c r="B384" s="8" t="n">
        <v>310</v>
      </c>
      <c r="C384" s="16" t="s">
        <v>18</v>
      </c>
      <c r="D384" s="17" t="n">
        <v>4</v>
      </c>
      <c r="E384" s="0" t="n">
        <v>95</v>
      </c>
      <c r="F384" s="0" t="n">
        <v>100</v>
      </c>
      <c r="G384" s="0" t="n">
        <f aca="false">SUM(E384:F384)</f>
        <v>195</v>
      </c>
    </row>
    <row r="385" customFormat="false" ht="14.25" hidden="false" customHeight="false" outlineLevel="0" collapsed="false">
      <c r="A385" s="8" t="s">
        <v>70</v>
      </c>
      <c r="B385" s="8" t="n">
        <v>311</v>
      </c>
      <c r="C385" s="16" t="s">
        <v>18</v>
      </c>
      <c r="D385" s="17" t="n">
        <v>4</v>
      </c>
      <c r="E385" s="0" t="n">
        <v>95</v>
      </c>
      <c r="F385" s="0" t="n">
        <v>100</v>
      </c>
      <c r="G385" s="0" t="n">
        <f aca="false">SUM(E385:F385)</f>
        <v>195</v>
      </c>
    </row>
    <row r="386" customFormat="false" ht="14.25" hidden="false" customHeight="false" outlineLevel="0" collapsed="false">
      <c r="A386" s="8" t="s">
        <v>70</v>
      </c>
      <c r="B386" s="8" t="n">
        <v>312</v>
      </c>
      <c r="C386" s="16" t="s">
        <v>18</v>
      </c>
      <c r="D386" s="17" t="n">
        <v>4</v>
      </c>
      <c r="E386" s="0" t="n">
        <v>90</v>
      </c>
      <c r="F386" s="0" t="n">
        <v>100</v>
      </c>
      <c r="G386" s="0" t="n">
        <f aca="false">SUM(E386:F386)</f>
        <v>190</v>
      </c>
    </row>
    <row r="387" customFormat="false" ht="14.25" hidden="false" customHeight="false" outlineLevel="0" collapsed="false">
      <c r="A387" s="8" t="s">
        <v>70</v>
      </c>
      <c r="B387" s="8" t="n">
        <v>313</v>
      </c>
      <c r="C387" s="16" t="s">
        <v>18</v>
      </c>
      <c r="D387" s="17" t="n">
        <v>5</v>
      </c>
      <c r="E387" s="0" t="n">
        <v>95</v>
      </c>
      <c r="F387" s="0" t="n">
        <v>100</v>
      </c>
      <c r="G387" s="0" t="n">
        <f aca="false">SUM(E387:F387)</f>
        <v>195</v>
      </c>
    </row>
    <row r="388" customFormat="false" ht="14.25" hidden="false" customHeight="false" outlineLevel="0" collapsed="false">
      <c r="A388" s="8" t="s">
        <v>70</v>
      </c>
      <c r="B388" s="8" t="n">
        <v>314</v>
      </c>
      <c r="C388" s="16" t="s">
        <v>18</v>
      </c>
      <c r="D388" s="17" t="n">
        <v>5</v>
      </c>
      <c r="E388" s="0" t="n">
        <v>95</v>
      </c>
      <c r="F388" s="0" t="n">
        <v>100</v>
      </c>
      <c r="G388" s="0" t="n">
        <f aca="false">SUM(E388:F388)</f>
        <v>195</v>
      </c>
    </row>
    <row r="389" customFormat="false" ht="14.25" hidden="false" customHeight="false" outlineLevel="0" collapsed="false">
      <c r="A389" s="8" t="s">
        <v>70</v>
      </c>
      <c r="B389" s="8" t="n">
        <v>315</v>
      </c>
      <c r="C389" s="16" t="s">
        <v>18</v>
      </c>
      <c r="D389" s="17" t="n">
        <v>5</v>
      </c>
      <c r="E389" s="0" t="n">
        <v>95</v>
      </c>
      <c r="F389" s="0" t="n">
        <v>100</v>
      </c>
      <c r="G389" s="0" t="n">
        <f aca="false">SUM(E389:F389)</f>
        <v>195</v>
      </c>
    </row>
    <row r="390" customFormat="false" ht="14.25" hidden="false" customHeight="false" outlineLevel="0" collapsed="false">
      <c r="A390" s="8" t="s">
        <v>70</v>
      </c>
      <c r="B390" s="8" t="n">
        <v>316</v>
      </c>
      <c r="C390" s="16" t="s">
        <v>18</v>
      </c>
      <c r="D390" s="17" t="n">
        <v>6</v>
      </c>
      <c r="E390" s="0" t="n">
        <v>90</v>
      </c>
      <c r="F390" s="0" t="n">
        <v>100</v>
      </c>
      <c r="G390" s="0" t="n">
        <f aca="false">SUM(E390:F390)</f>
        <v>190</v>
      </c>
    </row>
    <row r="391" customFormat="false" ht="14.25" hidden="false" customHeight="false" outlineLevel="0" collapsed="false">
      <c r="A391" s="8" t="s">
        <v>70</v>
      </c>
      <c r="B391" s="8" t="n">
        <v>402</v>
      </c>
      <c r="C391" s="16" t="s">
        <v>18</v>
      </c>
      <c r="D391" s="17" t="n">
        <v>6</v>
      </c>
      <c r="E391" s="0" t="n">
        <v>85</v>
      </c>
      <c r="F391" s="0" t="n">
        <v>99.3333333333333</v>
      </c>
      <c r="G391" s="0" t="n">
        <f aca="false">SUM(E391:F391)</f>
        <v>184.333333333333</v>
      </c>
    </row>
    <row r="392" customFormat="false" ht="14.25" hidden="false" customHeight="false" outlineLevel="0" collapsed="false">
      <c r="A392" s="8" t="s">
        <v>70</v>
      </c>
      <c r="B392" s="8" t="n">
        <v>403</v>
      </c>
      <c r="C392" s="16" t="s">
        <v>18</v>
      </c>
      <c r="D392" s="17" t="n">
        <v>6</v>
      </c>
      <c r="E392" s="0" t="n">
        <v>90</v>
      </c>
      <c r="F392" s="0" t="n">
        <v>100</v>
      </c>
      <c r="G392" s="0" t="n">
        <f aca="false">SUM(E392:F392)</f>
        <v>190</v>
      </c>
    </row>
    <row r="393" customFormat="false" ht="14.25" hidden="false" customHeight="false" outlineLevel="0" collapsed="false">
      <c r="A393" s="8" t="s">
        <v>70</v>
      </c>
      <c r="B393" s="8" t="n">
        <v>404</v>
      </c>
      <c r="C393" s="16" t="s">
        <v>18</v>
      </c>
      <c r="D393" s="17" t="n">
        <v>6</v>
      </c>
      <c r="E393" s="0" t="n">
        <v>95</v>
      </c>
      <c r="F393" s="0" t="n">
        <v>100</v>
      </c>
      <c r="G393" s="0" t="n">
        <f aca="false">SUM(E393:F393)</f>
        <v>195</v>
      </c>
    </row>
    <row r="394" customFormat="false" ht="14.25" hidden="false" customHeight="false" outlineLevel="0" collapsed="false">
      <c r="A394" s="8" t="s">
        <v>70</v>
      </c>
      <c r="B394" s="8" t="n">
        <v>405</v>
      </c>
      <c r="C394" s="16" t="s">
        <v>18</v>
      </c>
      <c r="D394" s="17" t="n">
        <v>6</v>
      </c>
      <c r="E394" s="0" t="n">
        <v>95</v>
      </c>
      <c r="F394" s="0" t="n">
        <v>100</v>
      </c>
      <c r="G394" s="0" t="n">
        <f aca="false">SUM(E394:F394)</f>
        <v>195</v>
      </c>
    </row>
    <row r="395" customFormat="false" ht="14.25" hidden="false" customHeight="false" outlineLevel="0" collapsed="false">
      <c r="A395" s="8" t="s">
        <v>70</v>
      </c>
      <c r="B395" s="8" t="n">
        <v>406</v>
      </c>
      <c r="C395" s="16" t="s">
        <v>18</v>
      </c>
      <c r="D395" s="17" t="n">
        <v>6</v>
      </c>
      <c r="E395" s="0" t="n">
        <v>90</v>
      </c>
      <c r="F395" s="0" t="n">
        <v>100</v>
      </c>
      <c r="G395" s="0" t="n">
        <f aca="false">SUM(E395:F395)</f>
        <v>190</v>
      </c>
    </row>
    <row r="396" customFormat="false" ht="14.25" hidden="false" customHeight="false" outlineLevel="0" collapsed="false">
      <c r="A396" s="8" t="s">
        <v>70</v>
      </c>
      <c r="B396" s="8" t="n">
        <v>407</v>
      </c>
      <c r="C396" s="16" t="s">
        <v>18</v>
      </c>
      <c r="D396" s="17" t="n">
        <v>7</v>
      </c>
      <c r="E396" s="0" t="n">
        <v>95</v>
      </c>
      <c r="F396" s="0" t="n">
        <v>98.6666666666667</v>
      </c>
      <c r="G396" s="0" t="n">
        <f aca="false">SUM(E396:F396)</f>
        <v>193.666666666667</v>
      </c>
    </row>
    <row r="397" customFormat="false" ht="14.25" hidden="false" customHeight="false" outlineLevel="0" collapsed="false">
      <c r="A397" s="8" t="s">
        <v>70</v>
      </c>
      <c r="B397" s="8" t="n">
        <v>408</v>
      </c>
      <c r="C397" s="16" t="s">
        <v>18</v>
      </c>
      <c r="D397" s="17" t="n">
        <v>7</v>
      </c>
      <c r="E397" s="0" t="n">
        <v>95</v>
      </c>
      <c r="F397" s="0" t="n">
        <v>100</v>
      </c>
      <c r="G397" s="0" t="n">
        <f aca="false">SUM(E397:F397)</f>
        <v>195</v>
      </c>
    </row>
    <row r="398" customFormat="false" ht="14.25" hidden="false" customHeight="false" outlineLevel="0" collapsed="false">
      <c r="A398" s="8" t="s">
        <v>70</v>
      </c>
      <c r="B398" s="8" t="n">
        <v>409</v>
      </c>
      <c r="C398" s="16" t="s">
        <v>18</v>
      </c>
      <c r="D398" s="17" t="n">
        <v>7</v>
      </c>
      <c r="E398" s="0" t="n">
        <v>85</v>
      </c>
      <c r="F398" s="0" t="n">
        <v>99.3333333333333</v>
      </c>
      <c r="G398" s="0" t="n">
        <f aca="false">SUM(E398:F398)</f>
        <v>184.333333333333</v>
      </c>
    </row>
    <row r="399" customFormat="false" ht="14.25" hidden="false" customHeight="false" outlineLevel="0" collapsed="false">
      <c r="A399" s="8" t="s">
        <v>70</v>
      </c>
      <c r="B399" s="8" t="n">
        <v>410</v>
      </c>
      <c r="C399" s="16" t="s">
        <v>18</v>
      </c>
      <c r="D399" s="17" t="n">
        <v>7</v>
      </c>
      <c r="E399" s="0" t="n">
        <v>95</v>
      </c>
      <c r="F399" s="0" t="n">
        <v>100</v>
      </c>
      <c r="G399" s="0" t="n">
        <f aca="false">SUM(E399:F399)</f>
        <v>195</v>
      </c>
    </row>
    <row r="400" customFormat="false" ht="14.25" hidden="false" customHeight="false" outlineLevel="0" collapsed="false">
      <c r="A400" s="8" t="s">
        <v>70</v>
      </c>
      <c r="B400" s="8" t="n">
        <v>411</v>
      </c>
      <c r="C400" s="16" t="s">
        <v>18</v>
      </c>
      <c r="D400" s="17" t="n">
        <v>7</v>
      </c>
      <c r="E400" s="0" t="n">
        <v>90</v>
      </c>
      <c r="F400" s="0" t="n">
        <v>100</v>
      </c>
      <c r="G400" s="0" t="n">
        <f aca="false">SUM(E400:F400)</f>
        <v>190</v>
      </c>
    </row>
    <row r="401" customFormat="false" ht="14.25" hidden="false" customHeight="false" outlineLevel="0" collapsed="false">
      <c r="A401" s="8" t="s">
        <v>70</v>
      </c>
      <c r="B401" s="8" t="n">
        <v>412</v>
      </c>
      <c r="C401" s="16" t="s">
        <v>18</v>
      </c>
      <c r="D401" s="17" t="n">
        <v>7</v>
      </c>
      <c r="E401" s="0" t="n">
        <v>90</v>
      </c>
      <c r="F401" s="0" t="n">
        <v>99</v>
      </c>
      <c r="G401" s="0" t="n">
        <f aca="false">SUM(E401:F401)</f>
        <v>189</v>
      </c>
    </row>
    <row r="402" customFormat="false" ht="14.25" hidden="false" customHeight="false" outlineLevel="0" collapsed="false">
      <c r="A402" s="8" t="s">
        <v>70</v>
      </c>
      <c r="B402" s="8" t="n">
        <v>413</v>
      </c>
      <c r="C402" s="16" t="s">
        <v>18</v>
      </c>
      <c r="D402" s="17" t="n">
        <v>8</v>
      </c>
      <c r="E402" s="0" t="n">
        <v>90</v>
      </c>
      <c r="F402" s="0" t="n">
        <v>100</v>
      </c>
      <c r="G402" s="0" t="n">
        <f aca="false">SUM(E402:F402)</f>
        <v>190</v>
      </c>
    </row>
    <row r="403" customFormat="false" ht="14.25" hidden="false" customHeight="false" outlineLevel="0" collapsed="false">
      <c r="A403" s="8" t="s">
        <v>70</v>
      </c>
      <c r="B403" s="8" t="n">
        <v>414</v>
      </c>
      <c r="C403" s="16" t="s">
        <v>18</v>
      </c>
      <c r="D403" s="17" t="n">
        <v>8</v>
      </c>
      <c r="E403" s="0" t="n">
        <v>90</v>
      </c>
      <c r="F403" s="0" t="n">
        <v>100</v>
      </c>
      <c r="G403" s="0" t="n">
        <f aca="false">SUM(E403:F403)</f>
        <v>190</v>
      </c>
    </row>
    <row r="404" customFormat="false" ht="14.25" hidden="false" customHeight="false" outlineLevel="0" collapsed="false">
      <c r="A404" s="8" t="s">
        <v>70</v>
      </c>
      <c r="B404" s="8" t="n">
        <v>415</v>
      </c>
      <c r="C404" s="16" t="s">
        <v>18</v>
      </c>
      <c r="D404" s="17" t="n">
        <v>9</v>
      </c>
      <c r="E404" s="0" t="n">
        <v>85</v>
      </c>
      <c r="F404" s="0" t="n">
        <v>98.3333333333333</v>
      </c>
      <c r="G404" s="0" t="n">
        <f aca="false">SUM(E404:F404)</f>
        <v>183.333333333333</v>
      </c>
    </row>
    <row r="405" customFormat="false" ht="14.25" hidden="false" customHeight="false" outlineLevel="0" collapsed="false">
      <c r="A405" s="8" t="s">
        <v>70</v>
      </c>
      <c r="B405" s="8" t="n">
        <v>416</v>
      </c>
      <c r="C405" s="16" t="s">
        <v>18</v>
      </c>
      <c r="D405" s="17" t="n">
        <v>9</v>
      </c>
      <c r="E405" s="0" t="n">
        <v>85</v>
      </c>
      <c r="F405" s="0" t="n">
        <v>98.3333333333333</v>
      </c>
      <c r="G405" s="0" t="n">
        <f aca="false">SUM(E405:F405)</f>
        <v>183.333333333333</v>
      </c>
    </row>
    <row r="406" customFormat="false" ht="14.25" hidden="false" customHeight="false" outlineLevel="0" collapsed="false">
      <c r="A406" s="8" t="s">
        <v>70</v>
      </c>
      <c r="B406" s="8" t="n">
        <v>502</v>
      </c>
      <c r="C406" s="16" t="s">
        <v>18</v>
      </c>
      <c r="D406" s="17" t="n">
        <v>10</v>
      </c>
      <c r="E406" s="0" t="n">
        <v>90</v>
      </c>
      <c r="F406" s="0" t="n">
        <v>100</v>
      </c>
      <c r="G406" s="0" t="n">
        <f aca="false">SUM(E406:F406)</f>
        <v>190</v>
      </c>
    </row>
    <row r="407" customFormat="false" ht="14.25" hidden="false" customHeight="false" outlineLevel="0" collapsed="false">
      <c r="A407" s="8" t="s">
        <v>70</v>
      </c>
      <c r="B407" s="8" t="n">
        <v>503</v>
      </c>
      <c r="C407" s="16" t="s">
        <v>18</v>
      </c>
      <c r="D407" s="17" t="n">
        <v>10</v>
      </c>
      <c r="E407" s="0" t="n">
        <v>95</v>
      </c>
      <c r="F407" s="0" t="n">
        <v>100</v>
      </c>
      <c r="G407" s="0" t="n">
        <f aca="false">SUM(E407:F407)</f>
        <v>195</v>
      </c>
    </row>
    <row r="408" customFormat="false" ht="14.25" hidden="false" customHeight="false" outlineLevel="0" collapsed="false">
      <c r="A408" s="8" t="s">
        <v>70</v>
      </c>
      <c r="B408" s="8" t="n">
        <v>504</v>
      </c>
      <c r="C408" s="16" t="s">
        <v>18</v>
      </c>
      <c r="D408" s="17" t="n">
        <v>11</v>
      </c>
      <c r="E408" s="0" t="n">
        <v>85</v>
      </c>
      <c r="F408" s="0" t="n">
        <v>100</v>
      </c>
      <c r="G408" s="0" t="n">
        <f aca="false">SUM(E408:F408)</f>
        <v>185</v>
      </c>
    </row>
    <row r="409" customFormat="false" ht="14.25" hidden="false" customHeight="false" outlineLevel="0" collapsed="false">
      <c r="A409" s="8" t="s">
        <v>70</v>
      </c>
      <c r="B409" s="8" t="n">
        <v>505</v>
      </c>
      <c r="C409" s="16" t="s">
        <v>18</v>
      </c>
      <c r="D409" s="17" t="n">
        <v>11</v>
      </c>
      <c r="E409" s="0" t="n">
        <v>90</v>
      </c>
      <c r="F409" s="0" t="n">
        <v>100</v>
      </c>
      <c r="G409" s="0" t="n">
        <f aca="false">SUM(E409:F409)</f>
        <v>190</v>
      </c>
    </row>
    <row r="410" customFormat="false" ht="14.25" hidden="false" customHeight="false" outlineLevel="0" collapsed="false">
      <c r="A410" s="8" t="s">
        <v>70</v>
      </c>
      <c r="B410" s="8" t="n">
        <v>506</v>
      </c>
      <c r="C410" s="16" t="s">
        <v>18</v>
      </c>
      <c r="D410" s="17" t="s">
        <v>73</v>
      </c>
      <c r="E410" s="0" t="n">
        <v>95</v>
      </c>
      <c r="F410" s="0" t="n">
        <v>100</v>
      </c>
      <c r="G410" s="0" t="n">
        <f aca="false">SUM(E410:F410)</f>
        <v>195</v>
      </c>
    </row>
    <row r="411" customFormat="false" ht="14.25" hidden="false" customHeight="false" outlineLevel="0" collapsed="false">
      <c r="A411" s="8" t="s">
        <v>70</v>
      </c>
      <c r="B411" s="8" t="n">
        <v>507</v>
      </c>
      <c r="C411" s="16" t="s">
        <v>18</v>
      </c>
      <c r="D411" s="17" t="n">
        <v>12</v>
      </c>
      <c r="E411" s="0" t="n">
        <v>85</v>
      </c>
      <c r="F411" s="0" t="n">
        <v>100</v>
      </c>
      <c r="G411" s="0" t="n">
        <f aca="false">SUM(E411:F411)</f>
        <v>185</v>
      </c>
    </row>
    <row r="412" customFormat="false" ht="14.25" hidden="false" customHeight="false" outlineLevel="0" collapsed="false">
      <c r="A412" s="8" t="s">
        <v>70</v>
      </c>
      <c r="B412" s="8" t="n">
        <v>508</v>
      </c>
      <c r="C412" s="16" t="s">
        <v>18</v>
      </c>
      <c r="D412" s="17" t="n">
        <v>12</v>
      </c>
      <c r="E412" s="0" t="n">
        <v>95</v>
      </c>
      <c r="F412" s="0" t="n">
        <v>100</v>
      </c>
      <c r="G412" s="0" t="n">
        <f aca="false">SUM(E412:F412)</f>
        <v>195</v>
      </c>
    </row>
    <row r="413" customFormat="false" ht="14.25" hidden="false" customHeight="false" outlineLevel="0" collapsed="false">
      <c r="A413" s="8" t="s">
        <v>70</v>
      </c>
      <c r="B413" s="8" t="n">
        <v>509</v>
      </c>
      <c r="C413" s="16" t="s">
        <v>18</v>
      </c>
      <c r="D413" s="17" t="n">
        <v>12</v>
      </c>
      <c r="E413" s="0" t="n">
        <v>90</v>
      </c>
      <c r="F413" s="0" t="n">
        <v>100</v>
      </c>
      <c r="G413" s="0" t="n">
        <f aca="false">SUM(E413:F413)</f>
        <v>190</v>
      </c>
    </row>
    <row r="414" customFormat="false" ht="14.25" hidden="false" customHeight="false" outlineLevel="0" collapsed="false">
      <c r="A414" s="8" t="s">
        <v>70</v>
      </c>
      <c r="B414" s="8" t="n">
        <v>510</v>
      </c>
      <c r="C414" s="16" t="s">
        <v>18</v>
      </c>
      <c r="D414" s="17" t="n">
        <v>12</v>
      </c>
      <c r="E414" s="0" t="n">
        <v>85</v>
      </c>
      <c r="F414" s="0" t="n">
        <v>100</v>
      </c>
      <c r="G414" s="0" t="n">
        <f aca="false">SUM(E414:F414)</f>
        <v>185</v>
      </c>
    </row>
    <row r="415" customFormat="false" ht="14.25" hidden="false" customHeight="false" outlineLevel="0" collapsed="false">
      <c r="A415" s="8" t="s">
        <v>70</v>
      </c>
      <c r="B415" s="8" t="n">
        <v>511</v>
      </c>
      <c r="C415" s="16" t="s">
        <v>18</v>
      </c>
      <c r="D415" s="17" t="n">
        <v>12</v>
      </c>
      <c r="E415" s="0" t="n">
        <v>90</v>
      </c>
      <c r="F415" s="0" t="n">
        <v>100</v>
      </c>
      <c r="G415" s="0" t="n">
        <f aca="false">SUM(E415:F415)</f>
        <v>190</v>
      </c>
    </row>
    <row r="416" customFormat="false" ht="14.25" hidden="false" customHeight="false" outlineLevel="0" collapsed="false">
      <c r="A416" s="8" t="s">
        <v>70</v>
      </c>
      <c r="B416" s="8" t="n">
        <v>512</v>
      </c>
      <c r="C416" s="16" t="s">
        <v>18</v>
      </c>
      <c r="D416" s="17" t="s">
        <v>74</v>
      </c>
      <c r="E416" s="0" t="n">
        <v>85</v>
      </c>
      <c r="F416" s="0" t="n">
        <v>98.6666666666667</v>
      </c>
      <c r="G416" s="0" t="n">
        <f aca="false">SUM(E416:F416)</f>
        <v>183.666666666667</v>
      </c>
    </row>
    <row r="417" customFormat="false" ht="14.25" hidden="false" customHeight="false" outlineLevel="0" collapsed="false">
      <c r="A417" s="8" t="s">
        <v>70</v>
      </c>
      <c r="B417" s="8" t="n">
        <v>513</v>
      </c>
      <c r="C417" s="16" t="s">
        <v>18</v>
      </c>
      <c r="D417" s="17" t="n">
        <v>13</v>
      </c>
      <c r="E417" s="0" t="n">
        <v>95</v>
      </c>
      <c r="F417" s="0" t="n">
        <v>100</v>
      </c>
      <c r="G417" s="0" t="n">
        <f aca="false">SUM(E417:F417)</f>
        <v>195</v>
      </c>
    </row>
    <row r="418" customFormat="false" ht="14.25" hidden="false" customHeight="false" outlineLevel="0" collapsed="false">
      <c r="A418" s="8" t="s">
        <v>70</v>
      </c>
      <c r="B418" s="8" t="n">
        <v>514</v>
      </c>
      <c r="C418" s="16" t="s">
        <v>18</v>
      </c>
      <c r="D418" s="17" t="n">
        <v>13</v>
      </c>
      <c r="E418" s="0" t="n">
        <v>90</v>
      </c>
      <c r="F418" s="0" t="n">
        <v>100</v>
      </c>
      <c r="G418" s="0" t="n">
        <f aca="false">SUM(E418:F418)</f>
        <v>190</v>
      </c>
    </row>
    <row r="419" customFormat="false" ht="14.25" hidden="false" customHeight="false" outlineLevel="0" collapsed="false">
      <c r="A419" s="8" t="s">
        <v>70</v>
      </c>
      <c r="B419" s="8" t="n">
        <v>515</v>
      </c>
      <c r="C419" s="16" t="s">
        <v>18</v>
      </c>
      <c r="D419" s="17" t="n">
        <v>13</v>
      </c>
      <c r="E419" s="0" t="n">
        <v>85</v>
      </c>
      <c r="F419" s="0" t="n">
        <v>100</v>
      </c>
      <c r="G419" s="0" t="n">
        <f aca="false">SUM(E419:F419)</f>
        <v>185</v>
      </c>
    </row>
    <row r="420" customFormat="false" ht="14.25" hidden="false" customHeight="false" outlineLevel="0" collapsed="false">
      <c r="A420" s="8" t="s">
        <v>70</v>
      </c>
      <c r="B420" s="8" t="n">
        <v>516</v>
      </c>
      <c r="C420" s="16" t="s">
        <v>18</v>
      </c>
      <c r="D420" s="17" t="n">
        <v>13</v>
      </c>
      <c r="E420" s="0" t="n">
        <v>90</v>
      </c>
      <c r="F420" s="0" t="n">
        <v>100</v>
      </c>
      <c r="G420" s="0" t="n">
        <f aca="false">SUM(E420:F420)</f>
        <v>190</v>
      </c>
    </row>
    <row r="421" customFormat="false" ht="14.25" hidden="false" customHeight="false" outlineLevel="0" collapsed="false">
      <c r="A421" s="8" t="s">
        <v>70</v>
      </c>
      <c r="B421" s="8" t="n">
        <v>602</v>
      </c>
      <c r="C421" s="16" t="s">
        <v>18</v>
      </c>
      <c r="D421" s="17" t="n">
        <v>14</v>
      </c>
      <c r="E421" s="0" t="n">
        <v>90</v>
      </c>
      <c r="F421" s="0" t="n">
        <v>100</v>
      </c>
      <c r="G421" s="0" t="n">
        <f aca="false">SUM(E421:F421)</f>
        <v>190</v>
      </c>
    </row>
    <row r="422" customFormat="false" ht="14.25" hidden="false" customHeight="false" outlineLevel="0" collapsed="false">
      <c r="A422" s="8" t="s">
        <v>70</v>
      </c>
      <c r="B422" s="8" t="n">
        <v>603</v>
      </c>
      <c r="C422" s="16" t="s">
        <v>18</v>
      </c>
      <c r="D422" s="17" t="n">
        <v>14</v>
      </c>
      <c r="E422" s="0" t="n">
        <v>85</v>
      </c>
      <c r="F422" s="0" t="n">
        <v>99.6666666666667</v>
      </c>
      <c r="G422" s="0" t="n">
        <f aca="false">SUM(E422:F422)</f>
        <v>184.666666666667</v>
      </c>
    </row>
    <row r="423" customFormat="false" ht="14.25" hidden="false" customHeight="false" outlineLevel="0" collapsed="false">
      <c r="A423" s="8" t="s">
        <v>70</v>
      </c>
      <c r="B423" s="8" t="n">
        <v>604</v>
      </c>
      <c r="C423" s="16" t="s">
        <v>18</v>
      </c>
      <c r="D423" s="17" t="n">
        <v>14</v>
      </c>
      <c r="E423" s="0" t="n">
        <v>95</v>
      </c>
      <c r="F423" s="0" t="n">
        <v>100</v>
      </c>
      <c r="G423" s="0" t="n">
        <f aca="false">SUM(E423:F423)</f>
        <v>195</v>
      </c>
    </row>
    <row r="424" customFormat="false" ht="14.25" hidden="false" customHeight="false" outlineLevel="0" collapsed="false">
      <c r="A424" s="8" t="s">
        <v>70</v>
      </c>
      <c r="B424" s="8" t="n">
        <v>605</v>
      </c>
      <c r="C424" s="16" t="s">
        <v>18</v>
      </c>
      <c r="D424" s="17" t="n">
        <v>14</v>
      </c>
      <c r="E424" s="0" t="n">
        <v>85</v>
      </c>
      <c r="F424" s="0" t="n">
        <v>98.6666666666667</v>
      </c>
      <c r="G424" s="0" t="n">
        <f aca="false">SUM(E424:F424)</f>
        <v>183.666666666667</v>
      </c>
    </row>
    <row r="425" customFormat="false" ht="14.25" hidden="false" customHeight="false" outlineLevel="0" collapsed="false">
      <c r="A425" s="8" t="s">
        <v>70</v>
      </c>
      <c r="B425" s="8" t="n">
        <v>606</v>
      </c>
      <c r="C425" s="16" t="s">
        <v>18</v>
      </c>
      <c r="D425" s="17" t="n">
        <v>15</v>
      </c>
      <c r="E425" s="0" t="n">
        <v>90</v>
      </c>
      <c r="F425" s="0" t="n">
        <v>100</v>
      </c>
      <c r="G425" s="0" t="n">
        <f aca="false">SUM(E425:F425)</f>
        <v>190</v>
      </c>
    </row>
    <row r="426" customFormat="false" ht="14.25" hidden="false" customHeight="false" outlineLevel="0" collapsed="false">
      <c r="A426" s="8" t="s">
        <v>70</v>
      </c>
      <c r="B426" s="8" t="n">
        <v>607</v>
      </c>
      <c r="C426" s="16" t="s">
        <v>18</v>
      </c>
      <c r="D426" s="17" t="n">
        <v>15</v>
      </c>
      <c r="E426" s="0" t="n">
        <v>85</v>
      </c>
      <c r="F426" s="0" t="n">
        <v>100</v>
      </c>
      <c r="G426" s="0" t="n">
        <f aca="false">SUM(E426:F426)</f>
        <v>185</v>
      </c>
    </row>
    <row r="427" customFormat="false" ht="14.25" hidden="false" customHeight="false" outlineLevel="0" collapsed="false">
      <c r="A427" s="8" t="s">
        <v>70</v>
      </c>
      <c r="B427" s="8" t="n">
        <v>608</v>
      </c>
      <c r="C427" s="16" t="s">
        <v>18</v>
      </c>
      <c r="D427" s="17" t="n">
        <v>15</v>
      </c>
      <c r="E427" s="0" t="n">
        <v>85</v>
      </c>
      <c r="F427" s="0" t="n">
        <v>98.3333333333333</v>
      </c>
      <c r="G427" s="0" t="n">
        <f aca="false">SUM(E427:F427)</f>
        <v>183.333333333333</v>
      </c>
    </row>
    <row r="428" customFormat="false" ht="14.25" hidden="false" customHeight="false" outlineLevel="0" collapsed="false">
      <c r="A428" s="8" t="s">
        <v>70</v>
      </c>
      <c r="B428" s="8" t="n">
        <v>609</v>
      </c>
      <c r="C428" s="16" t="s">
        <v>18</v>
      </c>
      <c r="D428" s="17" t="n">
        <v>15</v>
      </c>
      <c r="E428" s="0" t="n">
        <v>90</v>
      </c>
      <c r="F428" s="0" t="n">
        <v>98.3333333333333</v>
      </c>
      <c r="G428" s="0" t="n">
        <f aca="false">SUM(E428:F428)</f>
        <v>188.333333333333</v>
      </c>
    </row>
    <row r="429" customFormat="false" ht="14.25" hidden="false" customHeight="false" outlineLevel="0" collapsed="false">
      <c r="A429" s="8" t="s">
        <v>70</v>
      </c>
      <c r="B429" s="8" t="n">
        <v>610</v>
      </c>
      <c r="C429" s="16" t="s">
        <v>18</v>
      </c>
      <c r="D429" s="17" t="n">
        <v>15</v>
      </c>
      <c r="E429" s="0" t="n">
        <v>85</v>
      </c>
      <c r="F429" s="0" t="n">
        <v>99.6666666666667</v>
      </c>
      <c r="G429" s="0" t="n">
        <f aca="false">SUM(E429:F429)</f>
        <v>184.666666666667</v>
      </c>
    </row>
    <row r="430" customFormat="false" ht="14.25" hidden="false" customHeight="false" outlineLevel="0" collapsed="false">
      <c r="A430" s="8" t="s">
        <v>70</v>
      </c>
      <c r="B430" s="8" t="n">
        <v>611</v>
      </c>
      <c r="C430" s="16" t="s">
        <v>18</v>
      </c>
      <c r="D430" s="17" t="s">
        <v>75</v>
      </c>
      <c r="E430" s="0" t="n">
        <v>90</v>
      </c>
      <c r="F430" s="0" t="n">
        <v>99.6666666666667</v>
      </c>
      <c r="G430" s="0" t="n">
        <f aca="false">SUM(E430:F430)</f>
        <v>189.666666666667</v>
      </c>
    </row>
    <row r="431" customFormat="false" ht="14.25" hidden="false" customHeight="false" outlineLevel="0" collapsed="false">
      <c r="A431" s="8" t="s">
        <v>76</v>
      </c>
      <c r="B431" s="8" t="n">
        <v>201</v>
      </c>
      <c r="C431" s="18" t="s">
        <v>33</v>
      </c>
      <c r="D431" s="11" t="s">
        <v>34</v>
      </c>
      <c r="E431" s="0" t="n">
        <v>85</v>
      </c>
      <c r="F431" s="0" t="n">
        <v>97.6666666666667</v>
      </c>
      <c r="G431" s="0" t="n">
        <f aca="false">SUM(E431:F431)</f>
        <v>182.666666666667</v>
      </c>
    </row>
    <row r="432" customFormat="false" ht="14.25" hidden="false" customHeight="false" outlineLevel="0" collapsed="false">
      <c r="A432" s="8" t="s">
        <v>76</v>
      </c>
      <c r="B432" s="8" t="n">
        <v>202</v>
      </c>
      <c r="C432" s="18" t="s">
        <v>33</v>
      </c>
      <c r="D432" s="11" t="s">
        <v>36</v>
      </c>
      <c r="E432" s="0" t="n">
        <v>95</v>
      </c>
      <c r="F432" s="0" t="n">
        <v>99.6666666666667</v>
      </c>
      <c r="G432" s="0" t="n">
        <f aca="false">SUM(E432:F432)</f>
        <v>194.666666666667</v>
      </c>
    </row>
    <row r="433" customFormat="false" ht="14.25" hidden="false" customHeight="false" outlineLevel="0" collapsed="false">
      <c r="A433" s="8" t="s">
        <v>76</v>
      </c>
      <c r="B433" s="8" t="n">
        <v>203</v>
      </c>
      <c r="C433" s="18" t="s">
        <v>33</v>
      </c>
      <c r="D433" s="11" t="s">
        <v>36</v>
      </c>
      <c r="E433" s="0" t="n">
        <v>85</v>
      </c>
      <c r="F433" s="0" t="n">
        <v>98</v>
      </c>
      <c r="G433" s="0" t="n">
        <f aca="false">SUM(E433:F433)</f>
        <v>183</v>
      </c>
    </row>
    <row r="434" customFormat="false" ht="14.25" hidden="false" customHeight="false" outlineLevel="0" collapsed="false">
      <c r="A434" s="8" t="s">
        <v>76</v>
      </c>
      <c r="B434" s="8" t="n">
        <v>204</v>
      </c>
      <c r="C434" s="18" t="s">
        <v>33</v>
      </c>
      <c r="D434" s="17" t="n">
        <v>1</v>
      </c>
      <c r="E434" s="0" t="n">
        <v>85</v>
      </c>
      <c r="F434" s="0" t="n">
        <v>97.3333333333333</v>
      </c>
      <c r="G434" s="0" t="n">
        <f aca="false">SUM(E434:F434)</f>
        <v>182.333333333333</v>
      </c>
    </row>
    <row r="435" customFormat="false" ht="14.25" hidden="false" customHeight="false" outlineLevel="0" collapsed="false">
      <c r="A435" s="8" t="s">
        <v>76</v>
      </c>
      <c r="B435" s="8" t="n">
        <v>205</v>
      </c>
      <c r="C435" s="18" t="s">
        <v>33</v>
      </c>
      <c r="D435" s="17" t="n">
        <v>1</v>
      </c>
      <c r="E435" s="0" t="n">
        <v>85</v>
      </c>
      <c r="F435" s="0" t="n">
        <v>97.6666666666667</v>
      </c>
      <c r="G435" s="0" t="n">
        <f aca="false">SUM(E435:F435)</f>
        <v>182.666666666667</v>
      </c>
    </row>
    <row r="436" customFormat="false" ht="14.25" hidden="false" customHeight="false" outlineLevel="0" collapsed="false">
      <c r="A436" s="8" t="s">
        <v>76</v>
      </c>
      <c r="B436" s="8" t="n">
        <v>206</v>
      </c>
      <c r="C436" s="18" t="s">
        <v>33</v>
      </c>
      <c r="D436" s="17" t="s">
        <v>60</v>
      </c>
      <c r="E436" s="0" t="n">
        <v>85</v>
      </c>
      <c r="F436" s="0" t="n">
        <v>96.6666666666667</v>
      </c>
      <c r="G436" s="0" t="n">
        <f aca="false">SUM(E436:F436)</f>
        <v>181.666666666667</v>
      </c>
    </row>
    <row r="437" customFormat="false" ht="14.25" hidden="false" customHeight="false" outlineLevel="0" collapsed="false">
      <c r="A437" s="8" t="s">
        <v>76</v>
      </c>
      <c r="B437" s="8" t="n">
        <v>207</v>
      </c>
      <c r="C437" s="18" t="s">
        <v>33</v>
      </c>
      <c r="D437" s="17" t="n">
        <v>1</v>
      </c>
      <c r="E437" s="0" t="n">
        <v>90</v>
      </c>
      <c r="F437" s="0" t="n">
        <v>96.3333333333333</v>
      </c>
      <c r="G437" s="0" t="n">
        <f aca="false">SUM(E437:F437)</f>
        <v>186.333333333333</v>
      </c>
    </row>
    <row r="438" customFormat="false" ht="14.25" hidden="false" customHeight="false" outlineLevel="0" collapsed="false">
      <c r="A438" s="8" t="s">
        <v>76</v>
      </c>
      <c r="B438" s="8" t="n">
        <v>208</v>
      </c>
      <c r="C438" s="18" t="s">
        <v>33</v>
      </c>
      <c r="D438" s="17" t="s">
        <v>77</v>
      </c>
      <c r="E438" s="0" t="n">
        <v>85</v>
      </c>
      <c r="F438" s="0" t="n">
        <v>94.6666666666667</v>
      </c>
      <c r="G438" s="0" t="n">
        <f aca="false">SUM(E438:F438)</f>
        <v>179.666666666667</v>
      </c>
    </row>
    <row r="439" customFormat="false" ht="14.25" hidden="false" customHeight="false" outlineLevel="0" collapsed="false">
      <c r="A439" s="8" t="s">
        <v>76</v>
      </c>
      <c r="B439" s="8" t="n">
        <v>209</v>
      </c>
      <c r="C439" s="18" t="s">
        <v>33</v>
      </c>
      <c r="D439" s="17" t="n">
        <v>2</v>
      </c>
      <c r="E439" s="0" t="n">
        <v>90</v>
      </c>
      <c r="F439" s="0" t="n">
        <v>97.3333333333333</v>
      </c>
      <c r="G439" s="0" t="n">
        <f aca="false">SUM(E439:F439)</f>
        <v>187.333333333333</v>
      </c>
    </row>
    <row r="440" customFormat="false" ht="14.25" hidden="false" customHeight="false" outlineLevel="0" collapsed="false">
      <c r="A440" s="8" t="s">
        <v>76</v>
      </c>
      <c r="B440" s="8" t="n">
        <v>210</v>
      </c>
      <c r="C440" s="18" t="s">
        <v>33</v>
      </c>
      <c r="D440" s="17" t="n">
        <v>2</v>
      </c>
      <c r="E440" s="0" t="n">
        <v>85</v>
      </c>
      <c r="F440" s="0" t="n">
        <v>97.6666666666667</v>
      </c>
      <c r="G440" s="0" t="n">
        <f aca="false">SUM(E440:F440)</f>
        <v>182.666666666667</v>
      </c>
    </row>
    <row r="441" customFormat="false" ht="14.25" hidden="false" customHeight="false" outlineLevel="0" collapsed="false">
      <c r="A441" s="8" t="s">
        <v>76</v>
      </c>
      <c r="B441" s="8" t="n">
        <v>211</v>
      </c>
      <c r="C441" s="18" t="s">
        <v>33</v>
      </c>
      <c r="D441" s="17" t="n">
        <v>2</v>
      </c>
      <c r="E441" s="0" t="n">
        <v>85</v>
      </c>
      <c r="F441" s="0" t="n">
        <v>97.3333333333333</v>
      </c>
      <c r="G441" s="0" t="n">
        <f aca="false">SUM(E441:F441)</f>
        <v>182.333333333333</v>
      </c>
    </row>
    <row r="442" customFormat="false" ht="14.25" hidden="false" customHeight="false" outlineLevel="0" collapsed="false">
      <c r="A442" s="8" t="s">
        <v>76</v>
      </c>
      <c r="B442" s="8" t="n">
        <v>212</v>
      </c>
      <c r="C442" s="18" t="s">
        <v>33</v>
      </c>
      <c r="D442" s="20" t="n">
        <v>2</v>
      </c>
      <c r="E442" s="0" t="n">
        <v>90</v>
      </c>
      <c r="F442" s="0" t="n">
        <v>96.6666666666667</v>
      </c>
      <c r="G442" s="0" t="n">
        <f aca="false">SUM(E442:F442)</f>
        <v>186.666666666667</v>
      </c>
    </row>
    <row r="443" customFormat="false" ht="14.25" hidden="false" customHeight="false" outlineLevel="0" collapsed="false">
      <c r="A443" s="8" t="s">
        <v>76</v>
      </c>
      <c r="B443" s="8" t="n">
        <v>213</v>
      </c>
      <c r="C443" s="18" t="s">
        <v>33</v>
      </c>
      <c r="D443" s="20" t="n">
        <v>3</v>
      </c>
      <c r="E443" s="0" t="n">
        <v>95</v>
      </c>
      <c r="F443" s="0" t="n">
        <v>99.3333333333333</v>
      </c>
      <c r="G443" s="0" t="n">
        <f aca="false">SUM(E443:F443)</f>
        <v>194.333333333333</v>
      </c>
    </row>
    <row r="444" customFormat="false" ht="14.25" hidden="false" customHeight="false" outlineLevel="0" collapsed="false">
      <c r="A444" s="8" t="s">
        <v>76</v>
      </c>
      <c r="B444" s="8" t="n">
        <v>214</v>
      </c>
      <c r="C444" s="18" t="s">
        <v>33</v>
      </c>
      <c r="D444" s="20" t="n">
        <v>3</v>
      </c>
      <c r="E444" s="0" t="n">
        <v>95</v>
      </c>
      <c r="F444" s="0" t="n">
        <v>100</v>
      </c>
      <c r="G444" s="0" t="n">
        <f aca="false">SUM(E444:F444)</f>
        <v>195</v>
      </c>
    </row>
    <row r="445" customFormat="false" ht="14.25" hidden="false" customHeight="false" outlineLevel="0" collapsed="false">
      <c r="A445" s="8" t="s">
        <v>76</v>
      </c>
      <c r="B445" s="8" t="n">
        <v>215</v>
      </c>
      <c r="C445" s="18" t="s">
        <v>33</v>
      </c>
      <c r="D445" s="20" t="s">
        <v>58</v>
      </c>
      <c r="E445" s="0" t="n">
        <v>85</v>
      </c>
      <c r="F445" s="0" t="n">
        <v>97.3333333333333</v>
      </c>
      <c r="G445" s="0" t="n">
        <f aca="false">SUM(E445:F445)</f>
        <v>182.333333333333</v>
      </c>
    </row>
    <row r="446" customFormat="false" ht="14.25" hidden="false" customHeight="false" outlineLevel="0" collapsed="false">
      <c r="A446" s="8" t="s">
        <v>76</v>
      </c>
      <c r="B446" s="8" t="n">
        <v>216</v>
      </c>
      <c r="C446" s="18" t="s">
        <v>33</v>
      </c>
      <c r="D446" s="20" t="n">
        <v>3</v>
      </c>
      <c r="E446" s="0" t="n">
        <v>90</v>
      </c>
      <c r="F446" s="0" t="n">
        <v>100</v>
      </c>
      <c r="G446" s="0" t="n">
        <f aca="false">SUM(E446:F446)</f>
        <v>190</v>
      </c>
    </row>
    <row r="447" customFormat="false" ht="14.25" hidden="false" customHeight="false" outlineLevel="0" collapsed="false">
      <c r="A447" s="8" t="s">
        <v>76</v>
      </c>
      <c r="B447" s="8" t="n">
        <v>217</v>
      </c>
      <c r="C447" s="18" t="s">
        <v>33</v>
      </c>
      <c r="D447" s="20" t="s">
        <v>78</v>
      </c>
      <c r="E447" s="0" t="n">
        <v>85</v>
      </c>
      <c r="F447" s="0" t="n">
        <v>95.3333333333333</v>
      </c>
      <c r="G447" s="0" t="n">
        <f aca="false">SUM(E447:F447)</f>
        <v>180.333333333333</v>
      </c>
    </row>
    <row r="448" customFormat="false" ht="14.25" hidden="false" customHeight="false" outlineLevel="0" collapsed="false">
      <c r="A448" s="8" t="s">
        <v>76</v>
      </c>
      <c r="B448" s="8" t="n">
        <v>218</v>
      </c>
      <c r="C448" s="18" t="s">
        <v>33</v>
      </c>
      <c r="D448" s="20" t="n">
        <v>4</v>
      </c>
      <c r="E448" s="0" t="n">
        <v>85</v>
      </c>
      <c r="F448" s="0" t="n">
        <v>93.6666666666667</v>
      </c>
      <c r="G448" s="0" t="n">
        <f aca="false">SUM(E448:F448)</f>
        <v>178.666666666667</v>
      </c>
    </row>
    <row r="449" customFormat="false" ht="14.25" hidden="false" customHeight="false" outlineLevel="0" collapsed="false">
      <c r="A449" s="8" t="s">
        <v>76</v>
      </c>
      <c r="B449" s="23" t="n">
        <v>219</v>
      </c>
      <c r="C449" s="18" t="s">
        <v>33</v>
      </c>
      <c r="D449" s="24" t="n">
        <v>4</v>
      </c>
      <c r="E449" s="0" t="n">
        <v>85</v>
      </c>
      <c r="F449" s="0" t="n">
        <v>96.3333333333333</v>
      </c>
      <c r="G449" s="0" t="n">
        <f aca="false">SUM(E449:F449)</f>
        <v>181.333333333333</v>
      </c>
    </row>
    <row r="450" customFormat="false" ht="14.25" hidden="false" customHeight="false" outlineLevel="0" collapsed="false">
      <c r="A450" s="8" t="s">
        <v>76</v>
      </c>
      <c r="B450" s="8" t="n">
        <v>220</v>
      </c>
      <c r="C450" s="18" t="s">
        <v>33</v>
      </c>
      <c r="D450" s="17" t="s">
        <v>56</v>
      </c>
      <c r="E450" s="0" t="n">
        <v>95</v>
      </c>
      <c r="F450" s="0" t="n">
        <v>100</v>
      </c>
      <c r="G450" s="0" t="n">
        <f aca="false">SUM(E450:F450)</f>
        <v>195</v>
      </c>
    </row>
    <row r="451" customFormat="false" ht="14.25" hidden="false" customHeight="false" outlineLevel="0" collapsed="false">
      <c r="A451" s="8" t="s">
        <v>76</v>
      </c>
      <c r="B451" s="8" t="n">
        <v>221</v>
      </c>
      <c r="C451" s="18" t="s">
        <v>33</v>
      </c>
      <c r="D451" s="17" t="n">
        <v>4</v>
      </c>
      <c r="E451" s="0" t="n">
        <v>95</v>
      </c>
      <c r="F451" s="0" t="n">
        <v>100</v>
      </c>
      <c r="G451" s="0" t="n">
        <f aca="false">SUM(E451:F451)</f>
        <v>195</v>
      </c>
    </row>
    <row r="452" customFormat="false" ht="14.25" hidden="false" customHeight="false" outlineLevel="0" collapsed="false">
      <c r="A452" s="8" t="s">
        <v>76</v>
      </c>
      <c r="B452" s="8" t="n">
        <v>302</v>
      </c>
      <c r="C452" s="18" t="s">
        <v>33</v>
      </c>
      <c r="D452" s="11" t="s">
        <v>79</v>
      </c>
      <c r="E452" s="0" t="n">
        <v>90</v>
      </c>
      <c r="F452" s="0" t="n">
        <v>99.6666666666667</v>
      </c>
      <c r="G452" s="0" t="n">
        <f aca="false">SUM(E452:F452)</f>
        <v>189.666666666667</v>
      </c>
    </row>
    <row r="453" customFormat="false" ht="14.25" hidden="false" customHeight="false" outlineLevel="0" collapsed="false">
      <c r="A453" s="8" t="s">
        <v>76</v>
      </c>
      <c r="B453" s="8" t="n">
        <v>303</v>
      </c>
      <c r="C453" s="18" t="s">
        <v>33</v>
      </c>
      <c r="D453" s="11" t="s">
        <v>37</v>
      </c>
      <c r="E453" s="0" t="n">
        <v>90</v>
      </c>
      <c r="F453" s="0" t="n">
        <v>100</v>
      </c>
      <c r="G453" s="0" t="n">
        <f aca="false">SUM(E453:F453)</f>
        <v>190</v>
      </c>
    </row>
    <row r="454" customFormat="false" ht="14.25" hidden="false" customHeight="false" outlineLevel="0" collapsed="false">
      <c r="A454" s="8" t="s">
        <v>76</v>
      </c>
      <c r="B454" s="8" t="n">
        <v>304</v>
      </c>
      <c r="C454" s="18" t="s">
        <v>33</v>
      </c>
      <c r="D454" s="11" t="s">
        <v>37</v>
      </c>
      <c r="E454" s="0" t="n">
        <v>85</v>
      </c>
      <c r="F454" s="0" t="n">
        <v>96.6666666666667</v>
      </c>
      <c r="G454" s="0" t="n">
        <f aca="false">SUM(E454:F454)</f>
        <v>181.666666666667</v>
      </c>
    </row>
    <row r="455" customFormat="false" ht="14.25" hidden="false" customHeight="false" outlineLevel="0" collapsed="false">
      <c r="A455" s="8" t="s">
        <v>76</v>
      </c>
      <c r="B455" s="8" t="n">
        <v>305</v>
      </c>
      <c r="C455" s="18" t="s">
        <v>33</v>
      </c>
      <c r="D455" s="11" t="s">
        <v>39</v>
      </c>
      <c r="E455" s="0" t="n">
        <v>85</v>
      </c>
      <c r="F455" s="0" t="n">
        <v>96.6666666666667</v>
      </c>
      <c r="G455" s="0" t="n">
        <f aca="false">SUM(E455:F455)</f>
        <v>181.666666666667</v>
      </c>
    </row>
    <row r="456" customFormat="false" ht="14.25" hidden="false" customHeight="false" outlineLevel="0" collapsed="false">
      <c r="A456" s="8" t="s">
        <v>76</v>
      </c>
      <c r="B456" s="8" t="n">
        <v>306</v>
      </c>
      <c r="C456" s="18" t="s">
        <v>33</v>
      </c>
      <c r="D456" s="11" t="s">
        <v>39</v>
      </c>
      <c r="E456" s="0" t="n">
        <v>90</v>
      </c>
      <c r="F456" s="0" t="n">
        <v>96.6666666666667</v>
      </c>
      <c r="G456" s="0" t="n">
        <f aca="false">SUM(E456:F456)</f>
        <v>186.666666666667</v>
      </c>
    </row>
    <row r="457" customFormat="false" ht="14.25" hidden="false" customHeight="false" outlineLevel="0" collapsed="false">
      <c r="A457" s="8" t="s">
        <v>76</v>
      </c>
      <c r="B457" s="8" t="n">
        <v>307</v>
      </c>
      <c r="C457" s="18" t="s">
        <v>33</v>
      </c>
      <c r="D457" s="11" t="s">
        <v>41</v>
      </c>
      <c r="E457" s="0" t="n">
        <v>85</v>
      </c>
      <c r="F457" s="0" t="n">
        <v>98.3333333333333</v>
      </c>
      <c r="G457" s="0" t="n">
        <f aca="false">SUM(E457:F457)</f>
        <v>183.333333333333</v>
      </c>
    </row>
    <row r="458" customFormat="false" ht="14.25" hidden="false" customHeight="false" outlineLevel="0" collapsed="false">
      <c r="A458" s="8" t="s">
        <v>76</v>
      </c>
      <c r="B458" s="8" t="n">
        <v>308</v>
      </c>
      <c r="C458" s="18" t="s">
        <v>33</v>
      </c>
      <c r="D458" s="11" t="s">
        <v>41</v>
      </c>
      <c r="E458" s="0" t="n">
        <v>85</v>
      </c>
      <c r="F458" s="0" t="n">
        <v>98.6666666666667</v>
      </c>
      <c r="G458" s="0" t="n">
        <f aca="false">SUM(E458:F458)</f>
        <v>183.666666666667</v>
      </c>
    </row>
    <row r="459" customFormat="false" ht="14.25" hidden="false" customHeight="false" outlineLevel="0" collapsed="false">
      <c r="A459" s="8" t="s">
        <v>76</v>
      </c>
      <c r="B459" s="8" t="n">
        <v>309</v>
      </c>
      <c r="C459" s="18" t="s">
        <v>33</v>
      </c>
      <c r="D459" s="11" t="s">
        <v>41</v>
      </c>
      <c r="E459" s="0" t="n">
        <v>85</v>
      </c>
      <c r="F459" s="0" t="n">
        <v>97.3333333333333</v>
      </c>
      <c r="G459" s="0" t="n">
        <f aca="false">SUM(E459:F459)</f>
        <v>182.333333333333</v>
      </c>
    </row>
    <row r="460" customFormat="false" ht="14.25" hidden="false" customHeight="false" outlineLevel="0" collapsed="false">
      <c r="A460" s="8" t="s">
        <v>76</v>
      </c>
      <c r="B460" s="8" t="n">
        <v>310</v>
      </c>
      <c r="C460" s="18" t="s">
        <v>33</v>
      </c>
      <c r="D460" s="11" t="s">
        <v>41</v>
      </c>
      <c r="E460" s="0" t="n">
        <v>95</v>
      </c>
      <c r="F460" s="0" t="n">
        <v>100</v>
      </c>
      <c r="G460" s="0" t="n">
        <f aca="false">SUM(E460:F460)</f>
        <v>195</v>
      </c>
    </row>
    <row r="461" customFormat="false" ht="14.25" hidden="false" customHeight="false" outlineLevel="0" collapsed="false">
      <c r="A461" s="8" t="s">
        <v>76</v>
      </c>
      <c r="B461" s="8" t="n">
        <v>311</v>
      </c>
      <c r="C461" s="18" t="s">
        <v>33</v>
      </c>
      <c r="D461" s="11" t="s">
        <v>42</v>
      </c>
      <c r="E461" s="0" t="n">
        <v>95</v>
      </c>
      <c r="F461" s="0" t="n">
        <v>100</v>
      </c>
      <c r="G461" s="0" t="n">
        <f aca="false">SUM(E461:F461)</f>
        <v>195</v>
      </c>
    </row>
    <row r="462" customFormat="false" ht="14.25" hidden="false" customHeight="false" outlineLevel="0" collapsed="false">
      <c r="A462" s="8" t="s">
        <v>76</v>
      </c>
      <c r="B462" s="8" t="n">
        <v>312</v>
      </c>
      <c r="C462" s="18" t="s">
        <v>33</v>
      </c>
      <c r="D462" s="25" t="s">
        <v>42</v>
      </c>
      <c r="E462" s="0" t="n">
        <v>90</v>
      </c>
      <c r="F462" s="0" t="n">
        <v>100</v>
      </c>
      <c r="G462" s="0" t="n">
        <f aca="false">SUM(E462:F462)</f>
        <v>190</v>
      </c>
    </row>
    <row r="463" customFormat="false" ht="14.25" hidden="false" customHeight="false" outlineLevel="0" collapsed="false">
      <c r="A463" s="8" t="s">
        <v>76</v>
      </c>
      <c r="B463" s="8" t="n">
        <v>313</v>
      </c>
      <c r="C463" s="18" t="s">
        <v>33</v>
      </c>
      <c r="D463" s="25" t="s">
        <v>42</v>
      </c>
      <c r="E463" s="0" t="n">
        <v>85</v>
      </c>
      <c r="F463" s="0" t="n">
        <v>100</v>
      </c>
      <c r="G463" s="0" t="n">
        <f aca="false">SUM(E463:F463)</f>
        <v>185</v>
      </c>
    </row>
    <row r="464" customFormat="false" ht="14.25" hidden="false" customHeight="false" outlineLevel="0" collapsed="false">
      <c r="A464" s="8" t="s">
        <v>76</v>
      </c>
      <c r="B464" s="8" t="n">
        <v>314</v>
      </c>
      <c r="C464" s="18" t="s">
        <v>33</v>
      </c>
      <c r="D464" s="25" t="s">
        <v>42</v>
      </c>
      <c r="E464" s="0" t="n">
        <v>95</v>
      </c>
      <c r="F464" s="0" t="n">
        <v>100</v>
      </c>
      <c r="G464" s="0" t="n">
        <f aca="false">SUM(E464:F464)</f>
        <v>195</v>
      </c>
    </row>
    <row r="465" customFormat="false" ht="14.25" hidden="false" customHeight="false" outlineLevel="0" collapsed="false">
      <c r="A465" s="8" t="s">
        <v>76</v>
      </c>
      <c r="B465" s="8" t="n">
        <v>315</v>
      </c>
      <c r="C465" s="18" t="s">
        <v>33</v>
      </c>
      <c r="D465" s="25" t="s">
        <v>42</v>
      </c>
      <c r="E465" s="0" t="n">
        <v>85</v>
      </c>
      <c r="F465" s="0" t="n">
        <v>94</v>
      </c>
      <c r="G465" s="0" t="n">
        <f aca="false">SUM(E465:F465)</f>
        <v>179</v>
      </c>
    </row>
    <row r="466" customFormat="false" ht="14.25" hidden="false" customHeight="false" outlineLevel="0" collapsed="false">
      <c r="A466" s="8" t="s">
        <v>76</v>
      </c>
      <c r="B466" s="8" t="n">
        <v>316</v>
      </c>
      <c r="C466" s="18" t="s">
        <v>33</v>
      </c>
      <c r="D466" s="25" t="s">
        <v>42</v>
      </c>
      <c r="E466" s="0" t="n">
        <v>90</v>
      </c>
      <c r="F466" s="0" t="n">
        <v>99.3333333333333</v>
      </c>
      <c r="G466" s="0" t="n">
        <f aca="false">SUM(E466:F466)</f>
        <v>189.333333333333</v>
      </c>
    </row>
    <row r="467" customFormat="false" ht="14.25" hidden="false" customHeight="false" outlineLevel="0" collapsed="false">
      <c r="A467" s="8" t="s">
        <v>76</v>
      </c>
      <c r="B467" s="8" t="n">
        <v>317</v>
      </c>
      <c r="C467" s="18" t="s">
        <v>33</v>
      </c>
      <c r="D467" s="20" t="s">
        <v>55</v>
      </c>
      <c r="E467" s="0" t="n">
        <v>90</v>
      </c>
      <c r="F467" s="0" t="n">
        <v>99.6666666666667</v>
      </c>
      <c r="G467" s="0" t="n">
        <f aca="false">SUM(E467:F467)</f>
        <v>189.666666666667</v>
      </c>
    </row>
    <row r="468" customFormat="false" ht="14.25" hidden="false" customHeight="false" outlineLevel="0" collapsed="false">
      <c r="A468" s="8" t="s">
        <v>76</v>
      </c>
      <c r="B468" s="8" t="n">
        <v>318</v>
      </c>
      <c r="C468" s="18" t="s">
        <v>33</v>
      </c>
      <c r="D468" s="20" t="s">
        <v>55</v>
      </c>
      <c r="E468" s="0" t="n">
        <v>90</v>
      </c>
      <c r="F468" s="0" t="n">
        <v>99.3333333333333</v>
      </c>
      <c r="G468" s="0" t="n">
        <f aca="false">SUM(E468:F468)</f>
        <v>189.333333333333</v>
      </c>
    </row>
    <row r="469" customFormat="false" ht="14.25" hidden="false" customHeight="false" outlineLevel="0" collapsed="false">
      <c r="A469" s="8" t="s">
        <v>76</v>
      </c>
      <c r="B469" s="23" t="n">
        <v>319</v>
      </c>
      <c r="C469" s="18" t="s">
        <v>33</v>
      </c>
      <c r="D469" s="24" t="s">
        <v>55</v>
      </c>
      <c r="E469" s="0" t="n">
        <v>95</v>
      </c>
      <c r="F469" s="0" t="n">
        <v>100</v>
      </c>
      <c r="G469" s="0" t="n">
        <f aca="false">SUM(E469:F469)</f>
        <v>195</v>
      </c>
    </row>
    <row r="470" customFormat="false" ht="14.25" hidden="false" customHeight="false" outlineLevel="0" collapsed="false">
      <c r="A470" s="8" t="s">
        <v>76</v>
      </c>
      <c r="B470" s="8" t="n">
        <v>320</v>
      </c>
      <c r="C470" s="18" t="s">
        <v>33</v>
      </c>
      <c r="D470" s="17" t="s">
        <v>55</v>
      </c>
      <c r="E470" s="0" t="n">
        <v>90</v>
      </c>
      <c r="F470" s="0" t="n">
        <v>100</v>
      </c>
      <c r="G470" s="0" t="n">
        <f aca="false">SUM(E470:F470)</f>
        <v>190</v>
      </c>
    </row>
    <row r="471" customFormat="false" ht="14.25" hidden="false" customHeight="false" outlineLevel="0" collapsed="false">
      <c r="A471" s="8" t="s">
        <v>76</v>
      </c>
      <c r="B471" s="8" t="n">
        <v>321</v>
      </c>
      <c r="C471" s="18" t="s">
        <v>33</v>
      </c>
      <c r="D471" s="17" t="n">
        <v>5</v>
      </c>
      <c r="E471" s="0" t="n">
        <v>95</v>
      </c>
      <c r="F471" s="0" t="n">
        <v>100</v>
      </c>
      <c r="G471" s="0" t="n">
        <f aca="false">SUM(E471:F471)</f>
        <v>195</v>
      </c>
    </row>
    <row r="472" customFormat="false" ht="14.25" hidden="false" customHeight="false" outlineLevel="0" collapsed="false">
      <c r="A472" s="8" t="s">
        <v>76</v>
      </c>
      <c r="B472" s="8" t="n">
        <v>402</v>
      </c>
      <c r="C472" s="18" t="s">
        <v>33</v>
      </c>
      <c r="D472" s="17" t="n">
        <v>10</v>
      </c>
      <c r="E472" s="0" t="n">
        <v>90</v>
      </c>
      <c r="F472" s="0" t="n">
        <v>100</v>
      </c>
      <c r="G472" s="0" t="n">
        <f aca="false">SUM(E472:F472)</f>
        <v>190</v>
      </c>
    </row>
    <row r="473" customFormat="false" ht="14.25" hidden="false" customHeight="false" outlineLevel="0" collapsed="false">
      <c r="A473" s="8" t="s">
        <v>76</v>
      </c>
      <c r="B473" s="8" t="n">
        <v>403</v>
      </c>
      <c r="C473" s="18" t="s">
        <v>33</v>
      </c>
      <c r="D473" s="17" t="s">
        <v>50</v>
      </c>
      <c r="E473" s="0" t="n">
        <v>90</v>
      </c>
      <c r="F473" s="0" t="n">
        <v>98.3333333333333</v>
      </c>
      <c r="G473" s="0" t="n">
        <f aca="false">SUM(E473:F473)</f>
        <v>188.333333333333</v>
      </c>
    </row>
    <row r="474" customFormat="false" ht="14.25" hidden="false" customHeight="false" outlineLevel="0" collapsed="false">
      <c r="A474" s="8" t="s">
        <v>76</v>
      </c>
      <c r="B474" s="8" t="n">
        <v>404</v>
      </c>
      <c r="C474" s="18" t="s">
        <v>33</v>
      </c>
      <c r="D474" s="17" t="n">
        <v>9</v>
      </c>
      <c r="E474" s="0" t="n">
        <v>85</v>
      </c>
      <c r="F474" s="0" t="n">
        <v>97.6666666666667</v>
      </c>
      <c r="G474" s="0" t="n">
        <f aca="false">SUM(E474:F474)</f>
        <v>182.666666666667</v>
      </c>
    </row>
    <row r="475" customFormat="false" ht="14.25" hidden="false" customHeight="false" outlineLevel="0" collapsed="false">
      <c r="A475" s="8" t="s">
        <v>76</v>
      </c>
      <c r="B475" s="8" t="n">
        <v>405</v>
      </c>
      <c r="C475" s="18" t="s">
        <v>33</v>
      </c>
      <c r="D475" s="17" t="n">
        <v>9</v>
      </c>
      <c r="E475" s="0" t="n">
        <v>85</v>
      </c>
      <c r="F475" s="0" t="n">
        <v>99.3333333333333</v>
      </c>
      <c r="G475" s="0" t="n">
        <f aca="false">SUM(E475:F475)</f>
        <v>184.333333333333</v>
      </c>
    </row>
    <row r="476" customFormat="false" ht="14.25" hidden="false" customHeight="false" outlineLevel="0" collapsed="false">
      <c r="A476" s="8" t="s">
        <v>76</v>
      </c>
      <c r="B476" s="8" t="n">
        <v>406</v>
      </c>
      <c r="C476" s="18" t="s">
        <v>33</v>
      </c>
      <c r="D476" s="17" t="n">
        <v>8</v>
      </c>
      <c r="E476" s="0" t="n">
        <v>95</v>
      </c>
      <c r="F476" s="0" t="n">
        <v>100</v>
      </c>
      <c r="G476" s="0" t="n">
        <f aca="false">SUM(E476:F476)</f>
        <v>195</v>
      </c>
    </row>
    <row r="477" customFormat="false" ht="14.25" hidden="false" customHeight="false" outlineLevel="0" collapsed="false">
      <c r="A477" s="8" t="s">
        <v>76</v>
      </c>
      <c r="B477" s="8" t="n">
        <v>407</v>
      </c>
      <c r="C477" s="18" t="s">
        <v>33</v>
      </c>
      <c r="D477" s="17" t="n">
        <v>8</v>
      </c>
      <c r="E477" s="0" t="n">
        <v>85</v>
      </c>
      <c r="F477" s="0" t="n">
        <v>99.3333333333333</v>
      </c>
      <c r="G477" s="0" t="n">
        <f aca="false">SUM(E477:F477)</f>
        <v>184.333333333333</v>
      </c>
    </row>
    <row r="478" customFormat="false" ht="14.25" hidden="false" customHeight="false" outlineLevel="0" collapsed="false">
      <c r="A478" s="8" t="s">
        <v>76</v>
      </c>
      <c r="B478" s="8" t="n">
        <v>408</v>
      </c>
      <c r="C478" s="18" t="s">
        <v>33</v>
      </c>
      <c r="D478" s="17" t="s">
        <v>80</v>
      </c>
      <c r="E478" s="0" t="n">
        <v>90</v>
      </c>
      <c r="F478" s="0" t="n">
        <v>99.6666666666667</v>
      </c>
      <c r="G478" s="0" t="n">
        <f aca="false">SUM(E478:F478)</f>
        <v>189.666666666667</v>
      </c>
    </row>
    <row r="479" customFormat="false" ht="14.25" hidden="false" customHeight="false" outlineLevel="0" collapsed="false">
      <c r="A479" s="8" t="s">
        <v>76</v>
      </c>
      <c r="B479" s="8" t="n">
        <v>409</v>
      </c>
      <c r="C479" s="18" t="s">
        <v>33</v>
      </c>
      <c r="D479" s="17" t="n">
        <v>7</v>
      </c>
      <c r="E479" s="0" t="n">
        <v>85</v>
      </c>
      <c r="F479" s="0" t="n">
        <v>98.3333333333333</v>
      </c>
      <c r="G479" s="0" t="n">
        <f aca="false">SUM(E479:F479)</f>
        <v>183.333333333333</v>
      </c>
    </row>
    <row r="480" customFormat="false" ht="14.25" hidden="false" customHeight="false" outlineLevel="0" collapsed="false">
      <c r="A480" s="8" t="s">
        <v>76</v>
      </c>
      <c r="B480" s="8" t="n">
        <v>410</v>
      </c>
      <c r="C480" s="18" t="s">
        <v>33</v>
      </c>
      <c r="D480" s="17" t="n">
        <v>7</v>
      </c>
      <c r="E480" s="0" t="n">
        <v>85</v>
      </c>
      <c r="F480" s="0" t="n">
        <v>99</v>
      </c>
      <c r="G480" s="0" t="n">
        <f aca="false">SUM(E480:F480)</f>
        <v>184</v>
      </c>
    </row>
    <row r="481" customFormat="false" ht="14.25" hidden="false" customHeight="false" outlineLevel="0" collapsed="false">
      <c r="A481" s="8" t="s">
        <v>76</v>
      </c>
      <c r="B481" s="8" t="n">
        <v>411</v>
      </c>
      <c r="C481" s="18" t="s">
        <v>33</v>
      </c>
      <c r="D481" s="17" t="n">
        <v>7</v>
      </c>
      <c r="E481" s="0" t="n">
        <v>85</v>
      </c>
      <c r="F481" s="0" t="n">
        <v>98.3333333333333</v>
      </c>
      <c r="G481" s="0" t="n">
        <f aca="false">SUM(E481:F481)</f>
        <v>183.333333333333</v>
      </c>
    </row>
    <row r="482" customFormat="false" ht="14.25" hidden="false" customHeight="false" outlineLevel="0" collapsed="false">
      <c r="A482" s="8" t="s">
        <v>76</v>
      </c>
      <c r="B482" s="8" t="n">
        <v>412</v>
      </c>
      <c r="C482" s="18" t="s">
        <v>33</v>
      </c>
      <c r="D482" s="17" t="n">
        <v>7</v>
      </c>
      <c r="E482" s="0" t="n">
        <v>85</v>
      </c>
      <c r="F482" s="0" t="n">
        <v>100</v>
      </c>
      <c r="G482" s="0" t="n">
        <f aca="false">SUM(E482:F482)</f>
        <v>185</v>
      </c>
    </row>
    <row r="483" customFormat="false" ht="14.25" hidden="false" customHeight="false" outlineLevel="0" collapsed="false">
      <c r="A483" s="8" t="s">
        <v>76</v>
      </c>
      <c r="B483" s="8" t="n">
        <v>413</v>
      </c>
      <c r="C483" s="18" t="s">
        <v>33</v>
      </c>
      <c r="D483" s="17" t="n">
        <v>7</v>
      </c>
      <c r="E483" s="0" t="n">
        <v>90</v>
      </c>
      <c r="F483" s="0" t="n">
        <v>100</v>
      </c>
      <c r="G483" s="0" t="n">
        <f aca="false">SUM(E483:F483)</f>
        <v>190</v>
      </c>
    </row>
    <row r="484" customFormat="false" ht="14.25" hidden="false" customHeight="false" outlineLevel="0" collapsed="false">
      <c r="A484" s="8" t="s">
        <v>76</v>
      </c>
      <c r="B484" s="8" t="n">
        <v>414</v>
      </c>
      <c r="C484" s="18" t="s">
        <v>33</v>
      </c>
      <c r="D484" s="17" t="n">
        <v>7</v>
      </c>
      <c r="E484" s="0" t="n">
        <v>90</v>
      </c>
      <c r="F484" s="0" t="n">
        <v>98</v>
      </c>
      <c r="G484" s="0" t="n">
        <f aca="false">SUM(E484:F484)</f>
        <v>188</v>
      </c>
    </row>
    <row r="485" customFormat="false" ht="14.25" hidden="false" customHeight="false" outlineLevel="0" collapsed="false">
      <c r="A485" s="8" t="s">
        <v>76</v>
      </c>
      <c r="B485" s="8" t="n">
        <v>415</v>
      </c>
      <c r="C485" s="18" t="s">
        <v>33</v>
      </c>
      <c r="D485" s="17" t="n">
        <v>6</v>
      </c>
      <c r="E485" s="0" t="n">
        <v>85</v>
      </c>
      <c r="F485" s="0" t="n">
        <v>98</v>
      </c>
      <c r="G485" s="0" t="n">
        <f aca="false">SUM(E485:F485)</f>
        <v>183</v>
      </c>
    </row>
    <row r="486" customFormat="false" ht="14.25" hidden="false" customHeight="false" outlineLevel="0" collapsed="false">
      <c r="A486" s="8" t="s">
        <v>76</v>
      </c>
      <c r="B486" s="8" t="n">
        <v>416</v>
      </c>
      <c r="C486" s="18" t="s">
        <v>33</v>
      </c>
      <c r="D486" s="17" t="n">
        <v>6</v>
      </c>
      <c r="E486" s="0" t="n">
        <v>85</v>
      </c>
      <c r="F486" s="0" t="n">
        <v>100</v>
      </c>
      <c r="G486" s="0" t="n">
        <f aca="false">SUM(E486:F486)</f>
        <v>185</v>
      </c>
    </row>
    <row r="487" customFormat="false" ht="14.25" hidden="false" customHeight="false" outlineLevel="0" collapsed="false">
      <c r="A487" s="8" t="s">
        <v>76</v>
      </c>
      <c r="B487" s="8" t="n">
        <v>417</v>
      </c>
      <c r="C487" s="18" t="s">
        <v>33</v>
      </c>
      <c r="D487" s="17" t="n">
        <v>6</v>
      </c>
      <c r="E487" s="0" t="n">
        <v>85</v>
      </c>
      <c r="F487" s="0" t="n">
        <v>98</v>
      </c>
      <c r="G487" s="0" t="n">
        <f aca="false">SUM(E487:F487)</f>
        <v>183</v>
      </c>
    </row>
    <row r="488" customFormat="false" ht="14.25" hidden="false" customHeight="false" outlineLevel="0" collapsed="false">
      <c r="A488" s="8" t="s">
        <v>76</v>
      </c>
      <c r="B488" s="8" t="n">
        <v>418</v>
      </c>
      <c r="C488" s="18" t="s">
        <v>33</v>
      </c>
      <c r="D488" s="17" t="n">
        <v>6</v>
      </c>
      <c r="E488" s="0" t="n">
        <v>85</v>
      </c>
      <c r="F488" s="0" t="n">
        <v>99.3333333333333</v>
      </c>
      <c r="G488" s="0" t="n">
        <f aca="false">SUM(E488:F488)</f>
        <v>184.333333333333</v>
      </c>
    </row>
    <row r="489" customFormat="false" ht="14.25" hidden="false" customHeight="false" outlineLevel="0" collapsed="false">
      <c r="A489" s="8" t="s">
        <v>76</v>
      </c>
      <c r="B489" s="8" t="n">
        <v>419</v>
      </c>
      <c r="C489" s="18" t="s">
        <v>33</v>
      </c>
      <c r="D489" s="17" t="n">
        <v>6</v>
      </c>
      <c r="E489" s="0" t="n">
        <v>85</v>
      </c>
      <c r="F489" s="0" t="n">
        <v>98.3333333333333</v>
      </c>
      <c r="G489" s="0" t="n">
        <f aca="false">SUM(E489:F489)</f>
        <v>183.333333333333</v>
      </c>
    </row>
    <row r="490" customFormat="false" ht="14.25" hidden="false" customHeight="false" outlineLevel="0" collapsed="false">
      <c r="A490" s="8" t="s">
        <v>76</v>
      </c>
      <c r="B490" s="8" t="n">
        <v>420</v>
      </c>
      <c r="C490" s="18" t="s">
        <v>33</v>
      </c>
      <c r="D490" s="20" t="n">
        <v>6</v>
      </c>
      <c r="E490" s="0" t="n">
        <v>85</v>
      </c>
      <c r="F490" s="0" t="n">
        <v>98.3333333333333</v>
      </c>
      <c r="G490" s="0" t="n">
        <f aca="false">SUM(E490:F490)</f>
        <v>183.333333333333</v>
      </c>
    </row>
    <row r="491" customFormat="false" ht="14.25" hidden="false" customHeight="false" outlineLevel="0" collapsed="false">
      <c r="A491" s="8" t="s">
        <v>76</v>
      </c>
      <c r="B491" s="8" t="n">
        <v>421</v>
      </c>
      <c r="C491" s="18" t="s">
        <v>33</v>
      </c>
      <c r="D491" s="20" t="s">
        <v>81</v>
      </c>
      <c r="E491" s="0" t="n">
        <v>85</v>
      </c>
      <c r="F491" s="0" t="n">
        <v>98</v>
      </c>
      <c r="G491" s="0" t="n">
        <f aca="false">SUM(E491:F491)</f>
        <v>183</v>
      </c>
    </row>
    <row r="492" customFormat="false" ht="14.25" hidden="false" customHeight="false" outlineLevel="0" collapsed="false">
      <c r="A492" s="8" t="s">
        <v>76</v>
      </c>
      <c r="B492" s="8" t="n">
        <v>502</v>
      </c>
      <c r="C492" s="18" t="s">
        <v>33</v>
      </c>
      <c r="D492" s="20" t="s">
        <v>82</v>
      </c>
      <c r="E492" s="0" t="n">
        <v>90</v>
      </c>
      <c r="F492" s="0" t="n">
        <v>98.6666666666667</v>
      </c>
      <c r="G492" s="0" t="n">
        <f aca="false">SUM(E492:F492)</f>
        <v>188.666666666667</v>
      </c>
    </row>
    <row r="493" customFormat="false" ht="14.25" hidden="false" customHeight="false" outlineLevel="0" collapsed="false">
      <c r="A493" s="8" t="s">
        <v>76</v>
      </c>
      <c r="B493" s="8" t="n">
        <v>503</v>
      </c>
      <c r="C493" s="18" t="s">
        <v>33</v>
      </c>
      <c r="D493" s="26" t="s">
        <v>83</v>
      </c>
      <c r="E493" s="0" t="n">
        <v>90</v>
      </c>
      <c r="F493" s="0" t="n">
        <v>98.6666666666667</v>
      </c>
      <c r="G493" s="0" t="n">
        <f aca="false">SUM(E493:F493)</f>
        <v>188.666666666667</v>
      </c>
    </row>
    <row r="494" customFormat="false" ht="14.25" hidden="false" customHeight="false" outlineLevel="0" collapsed="false">
      <c r="A494" s="8" t="s">
        <v>76</v>
      </c>
      <c r="B494" s="8" t="n">
        <v>504</v>
      </c>
      <c r="C494" s="18" t="s">
        <v>33</v>
      </c>
      <c r="D494" s="20" t="n">
        <v>11</v>
      </c>
      <c r="E494" s="0" t="n">
        <v>85</v>
      </c>
      <c r="F494" s="0" t="n">
        <v>98.3333333333333</v>
      </c>
      <c r="G494" s="0" t="n">
        <f aca="false">SUM(E494:F494)</f>
        <v>183.333333333333</v>
      </c>
    </row>
    <row r="495" customFormat="false" ht="14.25" hidden="false" customHeight="false" outlineLevel="0" collapsed="false">
      <c r="A495" s="8" t="s">
        <v>76</v>
      </c>
      <c r="B495" s="8" t="n">
        <v>505</v>
      </c>
      <c r="C495" s="18" t="s">
        <v>33</v>
      </c>
      <c r="D495" s="17" t="s">
        <v>54</v>
      </c>
      <c r="E495" s="0" t="n">
        <v>90</v>
      </c>
      <c r="F495" s="0" t="n">
        <v>100</v>
      </c>
      <c r="G495" s="0" t="n">
        <f aca="false">SUM(E495:F495)</f>
        <v>190</v>
      </c>
    </row>
    <row r="496" customFormat="false" ht="14.25" hidden="false" customHeight="false" outlineLevel="0" collapsed="false">
      <c r="A496" s="8" t="s">
        <v>76</v>
      </c>
      <c r="B496" s="8" t="n">
        <v>506</v>
      </c>
      <c r="C496" s="18" t="s">
        <v>33</v>
      </c>
      <c r="D496" s="13" t="s">
        <v>84</v>
      </c>
      <c r="E496" s="0" t="n">
        <v>85</v>
      </c>
      <c r="F496" s="0" t="n">
        <v>98.6666666666667</v>
      </c>
      <c r="G496" s="0" t="n">
        <f aca="false">SUM(E496:F496)</f>
        <v>183.666666666667</v>
      </c>
    </row>
    <row r="497" customFormat="false" ht="14.25" hidden="false" customHeight="false" outlineLevel="0" collapsed="false">
      <c r="A497" s="8" t="s">
        <v>76</v>
      </c>
      <c r="B497" s="8" t="n">
        <v>507</v>
      </c>
      <c r="C497" s="18" t="s">
        <v>33</v>
      </c>
      <c r="D497" s="17" t="n">
        <v>12</v>
      </c>
      <c r="E497" s="0" t="n">
        <v>95</v>
      </c>
      <c r="F497" s="0" t="n">
        <v>100</v>
      </c>
      <c r="G497" s="0" t="n">
        <f aca="false">SUM(E497:F497)</f>
        <v>195</v>
      </c>
    </row>
    <row r="498" customFormat="false" ht="14.25" hidden="false" customHeight="false" outlineLevel="0" collapsed="false">
      <c r="A498" s="8" t="s">
        <v>76</v>
      </c>
      <c r="B498" s="8" t="n">
        <v>508</v>
      </c>
      <c r="C498" s="18" t="s">
        <v>33</v>
      </c>
      <c r="D498" s="13" t="s">
        <v>85</v>
      </c>
      <c r="E498" s="0" t="n">
        <v>85</v>
      </c>
      <c r="F498" s="0" t="n">
        <v>98.6666666666667</v>
      </c>
      <c r="G498" s="0" t="n">
        <f aca="false">SUM(E498:F498)</f>
        <v>183.666666666667</v>
      </c>
    </row>
    <row r="499" customFormat="false" ht="14.25" hidden="false" customHeight="false" outlineLevel="0" collapsed="false">
      <c r="A499" s="8" t="s">
        <v>76</v>
      </c>
      <c r="B499" s="8" t="n">
        <v>509</v>
      </c>
      <c r="C499" s="18" t="s">
        <v>33</v>
      </c>
      <c r="D499" s="17" t="n">
        <v>12</v>
      </c>
      <c r="E499" s="0" t="n">
        <v>85</v>
      </c>
      <c r="F499" s="0" t="n">
        <v>98</v>
      </c>
      <c r="G499" s="0" t="n">
        <f aca="false">SUM(E499:F499)</f>
        <v>183</v>
      </c>
    </row>
    <row r="500" customFormat="false" ht="14.25" hidden="false" customHeight="false" outlineLevel="0" collapsed="false">
      <c r="A500" s="8" t="s">
        <v>76</v>
      </c>
      <c r="B500" s="8" t="n">
        <v>510</v>
      </c>
      <c r="C500" s="18" t="s">
        <v>33</v>
      </c>
      <c r="D500" s="17" t="s">
        <v>44</v>
      </c>
      <c r="E500" s="0" t="n">
        <v>85</v>
      </c>
      <c r="F500" s="0" t="n">
        <v>99</v>
      </c>
      <c r="G500" s="0" t="n">
        <f aca="false">SUM(E500:F500)</f>
        <v>184</v>
      </c>
    </row>
    <row r="501" customFormat="false" ht="14.25" hidden="false" customHeight="false" outlineLevel="0" collapsed="false">
      <c r="A501" s="8" t="s">
        <v>76</v>
      </c>
      <c r="B501" s="8" t="n">
        <v>511</v>
      </c>
      <c r="C501" s="18" t="s">
        <v>33</v>
      </c>
      <c r="D501" s="17" t="n">
        <v>13</v>
      </c>
      <c r="E501" s="0" t="n">
        <v>95</v>
      </c>
      <c r="F501" s="0" t="n">
        <v>99.3333333333333</v>
      </c>
      <c r="G501" s="0" t="n">
        <f aca="false">SUM(E501:F501)</f>
        <v>194.333333333333</v>
      </c>
    </row>
    <row r="502" customFormat="false" ht="14.25" hidden="false" customHeight="false" outlineLevel="0" collapsed="false">
      <c r="A502" s="8" t="s">
        <v>76</v>
      </c>
      <c r="B502" s="8" t="n">
        <v>512</v>
      </c>
      <c r="C502" s="18" t="s">
        <v>33</v>
      </c>
      <c r="D502" s="20" t="s">
        <v>86</v>
      </c>
      <c r="E502" s="0" t="n">
        <v>85</v>
      </c>
      <c r="F502" s="0" t="n">
        <v>99.6666666666667</v>
      </c>
      <c r="G502" s="0" t="n">
        <f aca="false">SUM(E502:F502)</f>
        <v>184.666666666667</v>
      </c>
    </row>
    <row r="503" customFormat="false" ht="14.25" hidden="false" customHeight="false" outlineLevel="0" collapsed="false">
      <c r="A503" s="8" t="s">
        <v>76</v>
      </c>
      <c r="B503" s="8" t="n">
        <v>513</v>
      </c>
      <c r="C503" s="18" t="s">
        <v>33</v>
      </c>
      <c r="D503" s="20" t="n">
        <v>14</v>
      </c>
      <c r="E503" s="0" t="n">
        <v>90</v>
      </c>
      <c r="F503" s="0" t="n">
        <v>97.6666666666667</v>
      </c>
      <c r="G503" s="0" t="n">
        <f aca="false">SUM(E503:F503)</f>
        <v>187.666666666667</v>
      </c>
    </row>
    <row r="504" customFormat="false" ht="14.25" hidden="false" customHeight="false" outlineLevel="0" collapsed="false">
      <c r="A504" s="8" t="s">
        <v>76</v>
      </c>
      <c r="B504" s="8" t="n">
        <v>514</v>
      </c>
      <c r="C504" s="18" t="s">
        <v>33</v>
      </c>
      <c r="D504" s="26" t="s">
        <v>87</v>
      </c>
      <c r="E504" s="0" t="n">
        <v>85</v>
      </c>
      <c r="F504" s="0" t="n">
        <v>97.6666666666667</v>
      </c>
      <c r="G504" s="0" t="n">
        <f aca="false">SUM(E504:F504)</f>
        <v>182.666666666667</v>
      </c>
    </row>
    <row r="505" customFormat="false" ht="14.25" hidden="false" customHeight="false" outlineLevel="0" collapsed="false">
      <c r="A505" s="8" t="s">
        <v>76</v>
      </c>
      <c r="B505" s="8" t="n">
        <v>515</v>
      </c>
      <c r="C505" s="18" t="s">
        <v>33</v>
      </c>
      <c r="D505" s="20" t="n">
        <v>15</v>
      </c>
      <c r="E505" s="0" t="n">
        <v>85</v>
      </c>
      <c r="F505" s="0" t="n">
        <v>98.3333333333333</v>
      </c>
      <c r="G505" s="0" t="n">
        <f aca="false">SUM(E505:F505)</f>
        <v>183.333333333333</v>
      </c>
    </row>
    <row r="506" customFormat="false" ht="14.25" hidden="false" customHeight="false" outlineLevel="0" collapsed="false">
      <c r="A506" s="8" t="s">
        <v>76</v>
      </c>
      <c r="B506" s="8" t="n">
        <v>516</v>
      </c>
      <c r="C506" s="18" t="s">
        <v>33</v>
      </c>
      <c r="D506" s="20" t="n">
        <v>15</v>
      </c>
      <c r="E506" s="0" t="n">
        <v>85</v>
      </c>
      <c r="F506" s="0" t="n">
        <v>99</v>
      </c>
      <c r="G506" s="0" t="n">
        <f aca="false">SUM(E506:F506)</f>
        <v>184</v>
      </c>
    </row>
    <row r="507" customFormat="false" ht="14.25" hidden="false" customHeight="false" outlineLevel="0" collapsed="false">
      <c r="A507" s="8" t="s">
        <v>76</v>
      </c>
      <c r="B507" s="8" t="n">
        <v>517</v>
      </c>
      <c r="C507" s="18" t="s">
        <v>33</v>
      </c>
      <c r="D507" s="17" t="s">
        <v>88</v>
      </c>
      <c r="E507" s="0" t="n">
        <v>85</v>
      </c>
      <c r="F507" s="0" t="n">
        <v>97.6666666666667</v>
      </c>
      <c r="G507" s="0" t="n">
        <f aca="false">SUM(E507:F507)</f>
        <v>182.666666666667</v>
      </c>
    </row>
    <row r="508" customFormat="false" ht="14.25" hidden="false" customHeight="false" outlineLevel="0" collapsed="false">
      <c r="A508" s="8" t="s">
        <v>76</v>
      </c>
      <c r="B508" s="8" t="n">
        <v>518</v>
      </c>
      <c r="C508" s="18" t="s">
        <v>33</v>
      </c>
      <c r="D508" s="17" t="n">
        <v>17</v>
      </c>
      <c r="E508" s="0" t="n">
        <v>85</v>
      </c>
      <c r="F508" s="0" t="n">
        <v>99.3333333333333</v>
      </c>
      <c r="G508" s="0" t="n">
        <f aca="false">SUM(E508:F508)</f>
        <v>184.333333333333</v>
      </c>
    </row>
    <row r="509" customFormat="false" ht="14.25" hidden="false" customHeight="false" outlineLevel="0" collapsed="false">
      <c r="A509" s="8" t="s">
        <v>76</v>
      </c>
      <c r="B509" s="8" t="n">
        <v>519</v>
      </c>
      <c r="C509" s="18" t="s">
        <v>33</v>
      </c>
      <c r="D509" s="17" t="n">
        <v>16</v>
      </c>
      <c r="E509" s="0" t="n">
        <v>95</v>
      </c>
      <c r="F509" s="0" t="n">
        <v>98.6666666666667</v>
      </c>
      <c r="G509" s="0" t="n">
        <f aca="false">SUM(E509:F509)</f>
        <v>193.666666666667</v>
      </c>
    </row>
    <row r="510" customFormat="false" ht="14.25" hidden="false" customHeight="false" outlineLevel="0" collapsed="false">
      <c r="A510" s="8" t="s">
        <v>76</v>
      </c>
      <c r="B510" s="8" t="n">
        <v>520</v>
      </c>
      <c r="C510" s="18" t="s">
        <v>33</v>
      </c>
      <c r="D510" s="20" t="n">
        <v>16</v>
      </c>
      <c r="E510" s="0" t="n">
        <v>85</v>
      </c>
      <c r="F510" s="0" t="n">
        <v>98.3333333333333</v>
      </c>
      <c r="G510" s="0" t="n">
        <f aca="false">SUM(E510:F510)</f>
        <v>183.333333333333</v>
      </c>
    </row>
    <row r="511" customFormat="false" ht="14.25" hidden="false" customHeight="false" outlineLevel="0" collapsed="false">
      <c r="A511" s="8" t="s">
        <v>76</v>
      </c>
      <c r="B511" s="8" t="n">
        <v>521</v>
      </c>
      <c r="C511" s="18" t="s">
        <v>33</v>
      </c>
      <c r="D511" s="20" t="n">
        <v>16</v>
      </c>
      <c r="E511" s="0" t="n">
        <v>85</v>
      </c>
      <c r="F511" s="0" t="n">
        <v>98.6666666666667</v>
      </c>
      <c r="G511" s="0" t="n">
        <f aca="false">SUM(E511:F511)</f>
        <v>183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:E37"/>
    </sheetView>
  </sheetViews>
  <sheetFormatPr defaultColWidth="8.875" defaultRowHeight="13.5" zeroHeight="false" outlineLevelRow="0" outlineLevelCol="0"/>
  <cols>
    <col collapsed="false" customWidth="false" hidden="false" outlineLevel="0" max="4" min="1" style="36" width="8.87"/>
    <col collapsed="false" customWidth="true" hidden="false" outlineLevel="0" max="5" min="5" style="36" width="16.21"/>
    <col collapsed="false" customWidth="false" hidden="false" outlineLevel="0" max="6" min="6" style="36" width="8.87"/>
    <col collapsed="false" customWidth="true" hidden="false" outlineLevel="0" max="8" min="7" style="36" width="17.09"/>
    <col collapsed="false" customWidth="false" hidden="false" outlineLevel="0" max="257" min="9" style="36" width="8.87"/>
  </cols>
  <sheetData>
    <row r="1" s="28" customFormat="true" ht="91" hidden="false" customHeight="true" outlineLevel="0" collapsed="false">
      <c r="A1" s="29" t="s">
        <v>109</v>
      </c>
      <c r="B1" s="29"/>
      <c r="C1" s="29"/>
      <c r="D1" s="29"/>
      <c r="E1" s="29"/>
      <c r="F1" s="29"/>
      <c r="G1" s="29"/>
      <c r="H1" s="29"/>
    </row>
    <row r="2" s="28" customFormat="true" ht="14.25" hidden="false" customHeight="false" outlineLevel="0" collapsed="false">
      <c r="A2" s="30" t="s">
        <v>0</v>
      </c>
      <c r="B2" s="30" t="s">
        <v>1</v>
      </c>
      <c r="C2" s="30" t="s">
        <v>2</v>
      </c>
      <c r="D2" s="30" t="s">
        <v>3</v>
      </c>
      <c r="E2" s="30" t="s">
        <v>110</v>
      </c>
      <c r="F2" s="31" t="s">
        <v>4</v>
      </c>
      <c r="G2" s="31" t="s">
        <v>5</v>
      </c>
      <c r="H2" s="31" t="s">
        <v>6</v>
      </c>
    </row>
    <row r="3" s="28" customFormat="true" ht="14.25" hidden="false" customHeight="false" outlineLevel="0" collapsed="false">
      <c r="A3" s="45" t="s">
        <v>111</v>
      </c>
      <c r="B3" s="45" t="n">
        <v>302</v>
      </c>
      <c r="C3" s="46" t="s">
        <v>18</v>
      </c>
      <c r="D3" s="47" t="n">
        <v>1</v>
      </c>
      <c r="E3" s="34" t="n">
        <v>1</v>
      </c>
      <c r="F3" s="31" t="n">
        <v>95</v>
      </c>
      <c r="G3" s="31" t="n">
        <v>100</v>
      </c>
      <c r="H3" s="31" t="n">
        <f aca="false">SUM(F3:G3)</f>
        <v>195</v>
      </c>
    </row>
    <row r="4" s="28" customFormat="true" ht="14.25" hidden="false" customHeight="false" outlineLevel="0" collapsed="false">
      <c r="A4" s="45" t="s">
        <v>111</v>
      </c>
      <c r="B4" s="45" t="n">
        <v>307</v>
      </c>
      <c r="C4" s="46" t="s">
        <v>18</v>
      </c>
      <c r="D4" s="47" t="n">
        <v>2</v>
      </c>
      <c r="E4" s="34" t="n">
        <v>2</v>
      </c>
      <c r="F4" s="31" t="n">
        <v>95</v>
      </c>
      <c r="G4" s="31" t="n">
        <v>100</v>
      </c>
      <c r="H4" s="31" t="n">
        <f aca="false">SUM(F4:G4)</f>
        <v>195</v>
      </c>
    </row>
    <row r="5" s="28" customFormat="true" ht="14.25" hidden="false" customHeight="false" outlineLevel="0" collapsed="false">
      <c r="A5" s="45" t="s">
        <v>112</v>
      </c>
      <c r="B5" s="45" t="n">
        <v>306</v>
      </c>
      <c r="C5" s="46" t="s">
        <v>18</v>
      </c>
      <c r="D5" s="47" t="n">
        <v>2</v>
      </c>
      <c r="E5" s="34"/>
      <c r="F5" s="31" t="n">
        <v>95</v>
      </c>
      <c r="G5" s="31" t="n">
        <v>100</v>
      </c>
      <c r="H5" s="31" t="n">
        <f aca="false">SUM(F5:G5)</f>
        <v>195</v>
      </c>
    </row>
    <row r="6" s="28" customFormat="true" ht="14.25" hidden="false" customHeight="false" outlineLevel="0" collapsed="false">
      <c r="A6" s="45" t="s">
        <v>111</v>
      </c>
      <c r="B6" s="45" t="n">
        <v>314</v>
      </c>
      <c r="C6" s="46" t="s">
        <v>18</v>
      </c>
      <c r="D6" s="47" t="n">
        <v>3</v>
      </c>
      <c r="E6" s="34" t="n">
        <v>2</v>
      </c>
      <c r="F6" s="31" t="n">
        <v>95</v>
      </c>
      <c r="G6" s="31" t="n">
        <v>99.6666666666667</v>
      </c>
      <c r="H6" s="31" t="n">
        <f aca="false">SUM(F6:G6)</f>
        <v>194.666666666667</v>
      </c>
    </row>
    <row r="7" s="28" customFormat="true" ht="14.25" hidden="false" customHeight="false" outlineLevel="0" collapsed="false">
      <c r="A7" s="45" t="s">
        <v>112</v>
      </c>
      <c r="B7" s="45" t="n">
        <v>309</v>
      </c>
      <c r="C7" s="46" t="s">
        <v>18</v>
      </c>
      <c r="D7" s="47" t="n">
        <v>3</v>
      </c>
      <c r="E7" s="34"/>
      <c r="F7" s="31" t="n">
        <v>95</v>
      </c>
      <c r="G7" s="31" t="n">
        <v>100</v>
      </c>
      <c r="H7" s="31" t="n">
        <f aca="false">SUM(F7:G7)</f>
        <v>195</v>
      </c>
    </row>
    <row r="8" s="28" customFormat="true" ht="14.25" hidden="false" customHeight="false" outlineLevel="0" collapsed="false">
      <c r="A8" s="45" t="s">
        <v>111</v>
      </c>
      <c r="B8" s="45" t="n">
        <v>402</v>
      </c>
      <c r="C8" s="46" t="s">
        <v>18</v>
      </c>
      <c r="D8" s="47" t="n">
        <v>4</v>
      </c>
      <c r="E8" s="34" t="n">
        <v>4.5</v>
      </c>
      <c r="F8" s="31" t="n">
        <v>95</v>
      </c>
      <c r="G8" s="31" t="n">
        <v>100</v>
      </c>
      <c r="H8" s="31" t="n">
        <f aca="false">SUM(F8:G8)</f>
        <v>195</v>
      </c>
    </row>
    <row r="9" s="28" customFormat="true" ht="14.25" hidden="false" customHeight="false" outlineLevel="0" collapsed="false">
      <c r="A9" s="45" t="s">
        <v>111</v>
      </c>
      <c r="B9" s="45" t="n">
        <v>405</v>
      </c>
      <c r="C9" s="46" t="s">
        <v>18</v>
      </c>
      <c r="D9" s="47" t="n">
        <v>4</v>
      </c>
      <c r="E9" s="34"/>
      <c r="F9" s="31" t="n">
        <v>95</v>
      </c>
      <c r="G9" s="31" t="n">
        <v>100</v>
      </c>
      <c r="H9" s="31" t="n">
        <f aca="false">SUM(F9:G9)</f>
        <v>195</v>
      </c>
    </row>
    <row r="10" s="28" customFormat="true" ht="14.25" hidden="false" customHeight="false" outlineLevel="0" collapsed="false">
      <c r="A10" s="45" t="s">
        <v>112</v>
      </c>
      <c r="B10" s="45" t="n">
        <v>310</v>
      </c>
      <c r="C10" s="46" t="s">
        <v>18</v>
      </c>
      <c r="D10" s="47" t="n">
        <v>4</v>
      </c>
      <c r="E10" s="34"/>
      <c r="F10" s="31" t="n">
        <v>95</v>
      </c>
      <c r="G10" s="31" t="n">
        <v>100</v>
      </c>
      <c r="H10" s="31" t="n">
        <f aca="false">SUM(F10:G10)</f>
        <v>195</v>
      </c>
    </row>
    <row r="11" s="28" customFormat="true" ht="14.25" hidden="false" customHeight="false" outlineLevel="0" collapsed="false">
      <c r="A11" s="45" t="s">
        <v>112</v>
      </c>
      <c r="B11" s="45" t="n">
        <v>311</v>
      </c>
      <c r="C11" s="46" t="s">
        <v>18</v>
      </c>
      <c r="D11" s="47" t="n">
        <v>4</v>
      </c>
      <c r="E11" s="34"/>
      <c r="F11" s="31" t="n">
        <v>95</v>
      </c>
      <c r="G11" s="31" t="n">
        <v>100</v>
      </c>
      <c r="H11" s="31" t="n">
        <f aca="false">SUM(F11:G11)</f>
        <v>195</v>
      </c>
    </row>
    <row r="12" s="28" customFormat="true" ht="14.25" hidden="false" customHeight="false" outlineLevel="0" collapsed="false">
      <c r="A12" s="45" t="s">
        <v>111</v>
      </c>
      <c r="B12" s="45" t="n">
        <v>407</v>
      </c>
      <c r="C12" s="46" t="s">
        <v>18</v>
      </c>
      <c r="D12" s="47" t="n">
        <v>5</v>
      </c>
      <c r="E12" s="34" t="n">
        <v>4</v>
      </c>
      <c r="F12" s="31" t="n">
        <v>95</v>
      </c>
      <c r="G12" s="31" t="n">
        <v>100</v>
      </c>
      <c r="H12" s="31" t="n">
        <f aca="false">SUM(F12:G12)</f>
        <v>195</v>
      </c>
    </row>
    <row r="13" s="28" customFormat="true" ht="14.25" hidden="false" customHeight="false" outlineLevel="0" collapsed="false">
      <c r="A13" s="45" t="s">
        <v>112</v>
      </c>
      <c r="B13" s="45" t="n">
        <v>313</v>
      </c>
      <c r="C13" s="46" t="s">
        <v>18</v>
      </c>
      <c r="D13" s="47" t="n">
        <v>5</v>
      </c>
      <c r="E13" s="34"/>
      <c r="F13" s="31" t="n">
        <v>95</v>
      </c>
      <c r="G13" s="31" t="n">
        <v>100</v>
      </c>
      <c r="H13" s="31" t="n">
        <f aca="false">SUM(F13:G13)</f>
        <v>195</v>
      </c>
    </row>
    <row r="14" s="28" customFormat="true" ht="14.25" hidden="false" customHeight="false" outlineLevel="0" collapsed="false">
      <c r="A14" s="45" t="s">
        <v>112</v>
      </c>
      <c r="B14" s="45" t="n">
        <v>314</v>
      </c>
      <c r="C14" s="46" t="s">
        <v>18</v>
      </c>
      <c r="D14" s="47" t="n">
        <v>5</v>
      </c>
      <c r="E14" s="34"/>
      <c r="F14" s="31" t="n">
        <v>95</v>
      </c>
      <c r="G14" s="31" t="n">
        <v>100</v>
      </c>
      <c r="H14" s="31" t="n">
        <f aca="false">SUM(F14:G14)</f>
        <v>195</v>
      </c>
    </row>
    <row r="15" s="28" customFormat="true" ht="14.25" hidden="false" customHeight="false" outlineLevel="0" collapsed="false">
      <c r="A15" s="45" t="s">
        <v>112</v>
      </c>
      <c r="B15" s="45" t="n">
        <v>315</v>
      </c>
      <c r="C15" s="46" t="s">
        <v>18</v>
      </c>
      <c r="D15" s="47" t="n">
        <v>5</v>
      </c>
      <c r="E15" s="34"/>
      <c r="F15" s="31" t="n">
        <v>95</v>
      </c>
      <c r="G15" s="31" t="n">
        <v>100</v>
      </c>
      <c r="H15" s="31" t="n">
        <f aca="false">SUM(F15:G15)</f>
        <v>195</v>
      </c>
    </row>
    <row r="16" s="28" customFormat="true" ht="14.25" hidden="false" customHeight="false" outlineLevel="0" collapsed="false">
      <c r="A16" s="45" t="s">
        <v>112</v>
      </c>
      <c r="B16" s="45" t="n">
        <v>404</v>
      </c>
      <c r="C16" s="46" t="s">
        <v>18</v>
      </c>
      <c r="D16" s="47" t="n">
        <v>6</v>
      </c>
      <c r="E16" s="34" t="n">
        <v>2.5</v>
      </c>
      <c r="F16" s="31" t="n">
        <v>95</v>
      </c>
      <c r="G16" s="31" t="n">
        <v>100</v>
      </c>
      <c r="H16" s="31" t="n">
        <f aca="false">SUM(F16:G16)</f>
        <v>195</v>
      </c>
    </row>
    <row r="17" s="28" customFormat="true" ht="14.25" hidden="false" customHeight="false" outlineLevel="0" collapsed="false">
      <c r="A17" s="45" t="s">
        <v>112</v>
      </c>
      <c r="B17" s="45" t="n">
        <v>405</v>
      </c>
      <c r="C17" s="46" t="s">
        <v>18</v>
      </c>
      <c r="D17" s="47" t="n">
        <v>6</v>
      </c>
      <c r="E17" s="34"/>
      <c r="F17" s="31" t="n">
        <v>95</v>
      </c>
      <c r="G17" s="31" t="n">
        <v>100</v>
      </c>
      <c r="H17" s="31" t="n">
        <f aca="false">SUM(F17:G17)</f>
        <v>195</v>
      </c>
    </row>
    <row r="18" s="28" customFormat="true" ht="14.25" hidden="false" customHeight="false" outlineLevel="0" collapsed="false">
      <c r="A18" s="45" t="s">
        <v>111</v>
      </c>
      <c r="B18" s="45" t="n">
        <v>414</v>
      </c>
      <c r="C18" s="46" t="s">
        <v>18</v>
      </c>
      <c r="D18" s="47" t="n">
        <v>7</v>
      </c>
      <c r="E18" s="34" t="n">
        <v>4</v>
      </c>
      <c r="F18" s="31" t="n">
        <v>95</v>
      </c>
      <c r="G18" s="31" t="n">
        <v>98.6666666666667</v>
      </c>
      <c r="H18" s="31" t="n">
        <f aca="false">SUM(F18:G18)</f>
        <v>193.666666666667</v>
      </c>
    </row>
    <row r="19" s="28" customFormat="true" ht="14.25" hidden="false" customHeight="false" outlineLevel="0" collapsed="false">
      <c r="A19" s="45" t="s">
        <v>112</v>
      </c>
      <c r="B19" s="45" t="n">
        <v>408</v>
      </c>
      <c r="C19" s="46" t="s">
        <v>18</v>
      </c>
      <c r="D19" s="47" t="n">
        <v>7</v>
      </c>
      <c r="E19" s="34"/>
      <c r="F19" s="31" t="n">
        <v>95</v>
      </c>
      <c r="G19" s="31" t="n">
        <v>100</v>
      </c>
      <c r="H19" s="31" t="n">
        <f aca="false">SUM(F19:G19)</f>
        <v>195</v>
      </c>
    </row>
    <row r="20" s="28" customFormat="true" ht="14.25" hidden="false" customHeight="false" outlineLevel="0" collapsed="false">
      <c r="A20" s="45" t="s">
        <v>112</v>
      </c>
      <c r="B20" s="45" t="n">
        <v>410</v>
      </c>
      <c r="C20" s="46" t="s">
        <v>18</v>
      </c>
      <c r="D20" s="47" t="n">
        <v>7</v>
      </c>
      <c r="E20" s="34"/>
      <c r="F20" s="31" t="n">
        <v>95</v>
      </c>
      <c r="G20" s="31" t="n">
        <v>100</v>
      </c>
      <c r="H20" s="31" t="n">
        <f aca="false">SUM(F20:G20)</f>
        <v>195</v>
      </c>
    </row>
    <row r="21" s="28" customFormat="true" ht="14.25" hidden="false" customHeight="false" outlineLevel="0" collapsed="false">
      <c r="A21" s="45" t="s">
        <v>112</v>
      </c>
      <c r="B21" s="45" t="n">
        <v>407</v>
      </c>
      <c r="C21" s="46" t="s">
        <v>18</v>
      </c>
      <c r="D21" s="47" t="n">
        <v>7</v>
      </c>
      <c r="E21" s="34"/>
      <c r="F21" s="31" t="n">
        <v>95</v>
      </c>
      <c r="G21" s="31" t="n">
        <v>98.6666666666667</v>
      </c>
      <c r="H21" s="31" t="n">
        <f aca="false">SUM(F21:G21)</f>
        <v>193.666666666667</v>
      </c>
    </row>
    <row r="22" s="28" customFormat="true" ht="14.25" hidden="false" customHeight="false" outlineLevel="0" collapsed="false">
      <c r="A22" s="45" t="s">
        <v>111</v>
      </c>
      <c r="B22" s="45" t="n">
        <v>502</v>
      </c>
      <c r="C22" s="46" t="s">
        <v>18</v>
      </c>
      <c r="D22" s="47" t="n">
        <v>8</v>
      </c>
      <c r="E22" s="34" t="n">
        <v>2</v>
      </c>
      <c r="F22" s="31" t="n">
        <v>95</v>
      </c>
      <c r="G22" s="31" t="n">
        <v>99.6666666666667</v>
      </c>
      <c r="H22" s="31" t="n">
        <f aca="false">SUM(F22:G22)</f>
        <v>194.666666666667</v>
      </c>
    </row>
    <row r="23" s="28" customFormat="true" ht="14.25" hidden="false" customHeight="false" outlineLevel="0" collapsed="false">
      <c r="A23" s="45" t="s">
        <v>111</v>
      </c>
      <c r="B23" s="45" t="n">
        <v>503</v>
      </c>
      <c r="C23" s="46" t="s">
        <v>18</v>
      </c>
      <c r="D23" s="47" t="n">
        <v>8</v>
      </c>
      <c r="E23" s="34"/>
      <c r="F23" s="31" t="n">
        <v>95</v>
      </c>
      <c r="G23" s="31" t="n">
        <v>99</v>
      </c>
      <c r="H23" s="31" t="n">
        <f aca="false">SUM(F23:G23)</f>
        <v>194</v>
      </c>
    </row>
    <row r="24" s="28" customFormat="true" ht="14.25" hidden="false" customHeight="false" outlineLevel="0" collapsed="false">
      <c r="A24" s="45" t="s">
        <v>111</v>
      </c>
      <c r="B24" s="45" t="n">
        <v>508</v>
      </c>
      <c r="C24" s="46" t="s">
        <v>18</v>
      </c>
      <c r="D24" s="47" t="n">
        <v>9</v>
      </c>
      <c r="E24" s="34" t="n">
        <v>3</v>
      </c>
      <c r="F24" s="31" t="n">
        <v>95</v>
      </c>
      <c r="G24" s="31" t="n">
        <v>100</v>
      </c>
      <c r="H24" s="31" t="n">
        <f aca="false">SUM(F24:G24)</f>
        <v>195</v>
      </c>
    </row>
    <row r="25" s="28" customFormat="true" ht="14.25" hidden="false" customHeight="false" outlineLevel="0" collapsed="false">
      <c r="A25" s="45" t="s">
        <v>111</v>
      </c>
      <c r="B25" s="45" t="n">
        <v>515</v>
      </c>
      <c r="C25" s="46" t="s">
        <v>18</v>
      </c>
      <c r="D25" s="47" t="n">
        <v>9</v>
      </c>
      <c r="E25" s="34"/>
      <c r="F25" s="31" t="n">
        <v>95</v>
      </c>
      <c r="G25" s="31" t="n">
        <v>99.3333333333333</v>
      </c>
      <c r="H25" s="31" t="n">
        <f aca="false">SUM(F25:G25)</f>
        <v>194.333333333333</v>
      </c>
    </row>
    <row r="26" s="28" customFormat="true" ht="14.25" hidden="false" customHeight="false" outlineLevel="0" collapsed="false">
      <c r="A26" s="45" t="s">
        <v>111</v>
      </c>
      <c r="B26" s="45" t="n">
        <v>507</v>
      </c>
      <c r="C26" s="46" t="s">
        <v>18</v>
      </c>
      <c r="D26" s="47" t="n">
        <v>9</v>
      </c>
      <c r="E26" s="34"/>
      <c r="F26" s="31" t="n">
        <v>95</v>
      </c>
      <c r="G26" s="31" t="n">
        <v>98.6666666666667</v>
      </c>
      <c r="H26" s="31" t="n">
        <f aca="false">SUM(F26:G26)</f>
        <v>193.666666666667</v>
      </c>
    </row>
    <row r="27" s="28" customFormat="true" ht="14.25" hidden="false" customHeight="false" outlineLevel="0" collapsed="false">
      <c r="A27" s="45" t="s">
        <v>111</v>
      </c>
      <c r="B27" s="45" t="n">
        <v>514</v>
      </c>
      <c r="C27" s="46" t="s">
        <v>18</v>
      </c>
      <c r="D27" s="47" t="n">
        <v>10</v>
      </c>
      <c r="E27" s="34" t="n">
        <v>2.5</v>
      </c>
      <c r="F27" s="31" t="n">
        <v>95</v>
      </c>
      <c r="G27" s="31" t="n">
        <v>99.3333333333333</v>
      </c>
      <c r="H27" s="31" t="n">
        <f aca="false">SUM(F27:G27)</f>
        <v>194.333333333333</v>
      </c>
    </row>
    <row r="28" s="28" customFormat="true" ht="14.25" hidden="false" customHeight="false" outlineLevel="0" collapsed="false">
      <c r="A28" s="45" t="s">
        <v>112</v>
      </c>
      <c r="B28" s="45" t="n">
        <v>503</v>
      </c>
      <c r="C28" s="46" t="s">
        <v>18</v>
      </c>
      <c r="D28" s="47" t="n">
        <v>10</v>
      </c>
      <c r="E28" s="34"/>
      <c r="F28" s="31" t="n">
        <v>95</v>
      </c>
      <c r="G28" s="31" t="n">
        <v>100</v>
      </c>
      <c r="H28" s="31" t="n">
        <f aca="false">SUM(F28:G28)</f>
        <v>195</v>
      </c>
    </row>
    <row r="29" s="28" customFormat="true" ht="14.25" hidden="false" customHeight="false" outlineLevel="0" collapsed="false">
      <c r="A29" s="45" t="s">
        <v>111</v>
      </c>
      <c r="B29" s="45" t="n">
        <v>603</v>
      </c>
      <c r="C29" s="46" t="s">
        <v>18</v>
      </c>
      <c r="D29" s="47" t="n">
        <v>11</v>
      </c>
      <c r="E29" s="34" t="n">
        <v>1.5</v>
      </c>
      <c r="F29" s="31" t="n">
        <v>95</v>
      </c>
      <c r="G29" s="31" t="n">
        <v>100</v>
      </c>
      <c r="H29" s="31" t="n">
        <f aca="false">SUM(F29:G29)</f>
        <v>195</v>
      </c>
    </row>
    <row r="30" s="28" customFormat="true" ht="14.25" hidden="false" customHeight="false" outlineLevel="0" collapsed="false">
      <c r="A30" s="45" t="s">
        <v>111</v>
      </c>
      <c r="B30" s="45" t="n">
        <v>606</v>
      </c>
      <c r="C30" s="46" t="s">
        <v>18</v>
      </c>
      <c r="D30" s="47" t="n">
        <v>12</v>
      </c>
      <c r="E30" s="34" t="n">
        <v>2</v>
      </c>
      <c r="F30" s="31" t="n">
        <v>95</v>
      </c>
      <c r="G30" s="31" t="n">
        <v>100</v>
      </c>
      <c r="H30" s="31" t="n">
        <f aca="false">SUM(F30:G30)</f>
        <v>195</v>
      </c>
    </row>
    <row r="31" s="28" customFormat="true" ht="14.25" hidden="false" customHeight="false" outlineLevel="0" collapsed="false">
      <c r="A31" s="45" t="s">
        <v>112</v>
      </c>
      <c r="B31" s="45" t="n">
        <v>508</v>
      </c>
      <c r="C31" s="46" t="s">
        <v>18</v>
      </c>
      <c r="D31" s="47" t="n">
        <v>12</v>
      </c>
      <c r="E31" s="34"/>
      <c r="F31" s="31" t="n">
        <v>95</v>
      </c>
      <c r="G31" s="31" t="n">
        <v>100</v>
      </c>
      <c r="H31" s="31" t="n">
        <f aca="false">SUM(F31:G31)</f>
        <v>195</v>
      </c>
    </row>
    <row r="32" s="28" customFormat="true" ht="14.25" hidden="false" customHeight="false" outlineLevel="0" collapsed="false">
      <c r="A32" s="45" t="s">
        <v>112</v>
      </c>
      <c r="B32" s="45" t="n">
        <v>513</v>
      </c>
      <c r="C32" s="46" t="s">
        <v>18</v>
      </c>
      <c r="D32" s="47" t="n">
        <v>13</v>
      </c>
      <c r="E32" s="34" t="n">
        <v>1</v>
      </c>
      <c r="F32" s="31" t="n">
        <v>95</v>
      </c>
      <c r="G32" s="31" t="n">
        <v>100</v>
      </c>
      <c r="H32" s="31" t="n">
        <f aca="false">SUM(F32:G32)</f>
        <v>195</v>
      </c>
    </row>
    <row r="33" s="28" customFormat="true" ht="14.25" hidden="false" customHeight="false" outlineLevel="0" collapsed="false">
      <c r="A33" s="45" t="s">
        <v>112</v>
      </c>
      <c r="B33" s="45" t="n">
        <v>604</v>
      </c>
      <c r="C33" s="46" t="s">
        <v>18</v>
      </c>
      <c r="D33" s="47" t="n">
        <v>14</v>
      </c>
      <c r="E33" s="34" t="n">
        <v>1</v>
      </c>
      <c r="F33" s="31" t="n">
        <v>95</v>
      </c>
      <c r="G33" s="31" t="n">
        <v>100</v>
      </c>
      <c r="H33" s="31" t="n">
        <f aca="false">SUM(F33:G33)</f>
        <v>195</v>
      </c>
    </row>
    <row r="34" s="28" customFormat="true" ht="14.25" hidden="false" customHeight="false" outlineLevel="0" collapsed="false">
      <c r="A34" s="45" t="s">
        <v>112</v>
      </c>
      <c r="B34" s="45" t="n">
        <v>506</v>
      </c>
      <c r="C34" s="46" t="s">
        <v>18</v>
      </c>
      <c r="D34" s="47" t="s">
        <v>73</v>
      </c>
      <c r="E34" s="34"/>
      <c r="F34" s="31" t="n">
        <v>95</v>
      </c>
      <c r="G34" s="31" t="n">
        <v>100</v>
      </c>
      <c r="H34" s="31" t="n">
        <f aca="false">SUM(F34:G34)</f>
        <v>195</v>
      </c>
    </row>
    <row r="35" s="28" customFormat="true" ht="14.25" hidden="false" customHeight="false" outlineLevel="0" collapsed="false">
      <c r="A35" s="45" t="s">
        <v>111</v>
      </c>
      <c r="B35" s="45" t="n">
        <v>416</v>
      </c>
      <c r="C35" s="46" t="s">
        <v>18</v>
      </c>
      <c r="D35" s="47" t="s">
        <v>29</v>
      </c>
      <c r="E35" s="34"/>
      <c r="F35" s="31" t="n">
        <v>95</v>
      </c>
      <c r="G35" s="31" t="n">
        <v>100</v>
      </c>
      <c r="H35" s="31" t="n">
        <f aca="false">SUM(F35:G35)</f>
        <v>195</v>
      </c>
    </row>
    <row r="36" s="28" customFormat="true" ht="14.25" hidden="false" customHeight="false" outlineLevel="0" collapsed="false">
      <c r="A36" s="45" t="s">
        <v>111</v>
      </c>
      <c r="B36" s="48" t="n">
        <v>102</v>
      </c>
      <c r="C36" s="46" t="s">
        <v>18</v>
      </c>
      <c r="D36" s="49" t="s">
        <v>113</v>
      </c>
      <c r="E36" s="34" t="n">
        <v>2</v>
      </c>
      <c r="F36" s="31" t="n">
        <v>95</v>
      </c>
      <c r="G36" s="31" t="n">
        <v>100</v>
      </c>
      <c r="H36" s="31" t="n">
        <f aca="false">SUM(F36:G36)</f>
        <v>195</v>
      </c>
    </row>
    <row r="37" s="28" customFormat="true" ht="14.25" hidden="false" customHeight="false" outlineLevel="0" collapsed="false">
      <c r="A37" s="45" t="s">
        <v>112</v>
      </c>
      <c r="B37" s="45" t="n">
        <v>102</v>
      </c>
      <c r="C37" s="46" t="s">
        <v>18</v>
      </c>
      <c r="D37" s="49" t="s">
        <v>113</v>
      </c>
      <c r="E37" s="34"/>
      <c r="F37" s="31" t="n">
        <v>95</v>
      </c>
      <c r="G37" s="31" t="n">
        <v>100</v>
      </c>
      <c r="H37" s="31" t="n">
        <f aca="false">SUM(F37:G37)</f>
        <v>195</v>
      </c>
    </row>
    <row r="38" s="28" customFormat="true" ht="14.25" hidden="false" customHeight="false" outlineLevel="0" collapsed="false">
      <c r="A38" s="45" t="s">
        <v>111</v>
      </c>
      <c r="B38" s="45" t="n">
        <v>108</v>
      </c>
      <c r="C38" s="46" t="s">
        <v>18</v>
      </c>
      <c r="D38" s="49" t="s">
        <v>114</v>
      </c>
      <c r="E38" s="34" t="n">
        <v>1</v>
      </c>
      <c r="F38" s="31" t="n">
        <v>95</v>
      </c>
      <c r="G38" s="31" t="n">
        <v>100</v>
      </c>
      <c r="H38" s="31" t="n">
        <f aca="false">SUM(F38:G38)</f>
        <v>195</v>
      </c>
    </row>
    <row r="39" s="28" customFormat="true" ht="14.25" hidden="false" customHeight="false" outlineLevel="0" collapsed="false">
      <c r="A39" s="45" t="s">
        <v>111</v>
      </c>
      <c r="B39" s="45" t="n">
        <v>112</v>
      </c>
      <c r="C39" s="46" t="s">
        <v>18</v>
      </c>
      <c r="D39" s="49" t="s">
        <v>115</v>
      </c>
      <c r="E39" s="34" t="n">
        <v>3</v>
      </c>
      <c r="F39" s="31" t="n">
        <v>95</v>
      </c>
      <c r="G39" s="31" t="n">
        <v>99</v>
      </c>
      <c r="H39" s="31" t="n">
        <f aca="false">SUM(F39:G39)</f>
        <v>194</v>
      </c>
    </row>
    <row r="40" s="28" customFormat="true" ht="14.25" hidden="false" customHeight="false" outlineLevel="0" collapsed="false">
      <c r="A40" s="45" t="s">
        <v>112</v>
      </c>
      <c r="B40" s="45" t="n">
        <v>107</v>
      </c>
      <c r="C40" s="46" t="s">
        <v>18</v>
      </c>
      <c r="D40" s="49" t="s">
        <v>115</v>
      </c>
      <c r="E40" s="34"/>
      <c r="F40" s="31" t="n">
        <v>95</v>
      </c>
      <c r="G40" s="31" t="n">
        <v>100</v>
      </c>
      <c r="H40" s="31" t="n">
        <f aca="false">SUM(F40:G40)</f>
        <v>195</v>
      </c>
    </row>
    <row r="41" s="28" customFormat="true" ht="14.25" hidden="false" customHeight="false" outlineLevel="0" collapsed="false">
      <c r="A41" s="45" t="s">
        <v>112</v>
      </c>
      <c r="B41" s="45" t="n">
        <v>108</v>
      </c>
      <c r="C41" s="46" t="s">
        <v>18</v>
      </c>
      <c r="D41" s="49" t="s">
        <v>115</v>
      </c>
      <c r="E41" s="34"/>
      <c r="F41" s="31" t="n">
        <v>95</v>
      </c>
      <c r="G41" s="31" t="n">
        <v>99.3333333333333</v>
      </c>
      <c r="H41" s="31" t="n">
        <f aca="false">SUM(F41:G41)</f>
        <v>194.333333333333</v>
      </c>
    </row>
    <row r="42" s="28" customFormat="true" ht="14.25" hidden="false" customHeight="false" outlineLevel="0" collapsed="false">
      <c r="A42" s="45" t="s">
        <v>111</v>
      </c>
      <c r="B42" s="45" t="n">
        <v>115</v>
      </c>
      <c r="C42" s="46" t="s">
        <v>18</v>
      </c>
      <c r="D42" s="49" t="s">
        <v>116</v>
      </c>
      <c r="E42" s="34" t="n">
        <v>3</v>
      </c>
      <c r="F42" s="31" t="n">
        <v>95</v>
      </c>
      <c r="G42" s="31" t="n">
        <v>100</v>
      </c>
      <c r="H42" s="31" t="n">
        <f aca="false">SUM(F42:G42)</f>
        <v>195</v>
      </c>
    </row>
    <row r="43" s="28" customFormat="true" ht="14.25" hidden="false" customHeight="false" outlineLevel="0" collapsed="false">
      <c r="A43" s="45" t="s">
        <v>111</v>
      </c>
      <c r="B43" s="48" t="n">
        <v>114</v>
      </c>
      <c r="C43" s="46" t="s">
        <v>18</v>
      </c>
      <c r="D43" s="49" t="s">
        <v>116</v>
      </c>
      <c r="E43" s="34"/>
      <c r="F43" s="31" t="n">
        <v>95</v>
      </c>
      <c r="G43" s="31" t="n">
        <v>98.6666666666667</v>
      </c>
      <c r="H43" s="31" t="n">
        <f aca="false">SUM(F43:G43)</f>
        <v>193.666666666667</v>
      </c>
    </row>
    <row r="44" s="28" customFormat="true" ht="14.25" hidden="false" customHeight="false" outlineLevel="0" collapsed="false">
      <c r="A44" s="45" t="s">
        <v>112</v>
      </c>
      <c r="B44" s="45" t="n">
        <v>110</v>
      </c>
      <c r="C44" s="46" t="s">
        <v>18</v>
      </c>
      <c r="D44" s="49" t="s">
        <v>116</v>
      </c>
      <c r="E44" s="34"/>
      <c r="F44" s="31" t="n">
        <v>95</v>
      </c>
      <c r="G44" s="31" t="n">
        <v>99</v>
      </c>
      <c r="H44" s="31" t="n">
        <f aca="false">SUM(F44:G44)</f>
        <v>194</v>
      </c>
    </row>
    <row r="45" s="28" customFormat="true" ht="14.25" hidden="false" customHeight="false" outlineLevel="0" collapsed="false">
      <c r="A45" s="45" t="s">
        <v>111</v>
      </c>
      <c r="B45" s="45" t="n">
        <v>207</v>
      </c>
      <c r="C45" s="46" t="s">
        <v>18</v>
      </c>
      <c r="D45" s="49" t="s">
        <v>117</v>
      </c>
      <c r="E45" s="34" t="n">
        <v>2</v>
      </c>
      <c r="F45" s="31" t="n">
        <v>95</v>
      </c>
      <c r="G45" s="31" t="n">
        <v>99</v>
      </c>
      <c r="H45" s="31" t="n">
        <f aca="false">SUM(F45:G45)</f>
        <v>194</v>
      </c>
    </row>
    <row r="46" s="28" customFormat="true" ht="14.25" hidden="false" customHeight="false" outlineLevel="0" collapsed="false">
      <c r="A46" s="45" t="s">
        <v>112</v>
      </c>
      <c r="B46" s="45" t="n">
        <v>202</v>
      </c>
      <c r="C46" s="46" t="s">
        <v>18</v>
      </c>
      <c r="D46" s="49" t="s">
        <v>117</v>
      </c>
      <c r="E46" s="34"/>
      <c r="F46" s="31" t="n">
        <v>95</v>
      </c>
      <c r="G46" s="31" t="n">
        <v>100</v>
      </c>
      <c r="H46" s="31" t="n">
        <f aca="false">SUM(F46:G46)</f>
        <v>195</v>
      </c>
    </row>
    <row r="47" s="28" customFormat="true" ht="14.25" hidden="false" customHeight="false" outlineLevel="0" collapsed="false">
      <c r="A47" s="45" t="s">
        <v>111</v>
      </c>
      <c r="B47" s="45" t="n">
        <v>209</v>
      </c>
      <c r="C47" s="46" t="s">
        <v>18</v>
      </c>
      <c r="D47" s="49" t="s">
        <v>118</v>
      </c>
      <c r="E47" s="34" t="n">
        <v>1</v>
      </c>
      <c r="F47" s="31" t="n">
        <v>95</v>
      </c>
      <c r="G47" s="31" t="n">
        <v>100</v>
      </c>
      <c r="H47" s="31" t="n">
        <f aca="false">SUM(F47:G47)</f>
        <v>195</v>
      </c>
    </row>
    <row r="48" s="28" customFormat="true" ht="14.25" hidden="false" customHeight="false" outlineLevel="0" collapsed="false">
      <c r="A48" s="45" t="s">
        <v>111</v>
      </c>
      <c r="B48" s="45" t="n">
        <v>201</v>
      </c>
      <c r="C48" s="46" t="s">
        <v>18</v>
      </c>
      <c r="D48" s="49" t="s">
        <v>119</v>
      </c>
      <c r="E48" s="34" t="n">
        <v>1</v>
      </c>
      <c r="F48" s="31" t="n">
        <v>95</v>
      </c>
      <c r="G48" s="31" t="n">
        <v>99.6666666666667</v>
      </c>
      <c r="H48" s="31" t="n">
        <f aca="false">SUM(F48:G48)</f>
        <v>194.666666666667</v>
      </c>
    </row>
    <row r="49" s="28" customFormat="true" ht="14.25" hidden="false" customHeight="false" outlineLevel="0" collapsed="false">
      <c r="A49" s="45" t="s">
        <v>111</v>
      </c>
      <c r="B49" s="45" t="n">
        <v>211</v>
      </c>
      <c r="C49" s="46" t="s">
        <v>18</v>
      </c>
      <c r="D49" s="49" t="s">
        <v>120</v>
      </c>
      <c r="E49" s="34" t="n">
        <v>1</v>
      </c>
      <c r="F49" s="31" t="n">
        <v>95</v>
      </c>
      <c r="G49" s="31" t="n">
        <v>100</v>
      </c>
      <c r="H49" s="31" t="n">
        <f aca="false">SUM(F49:G49)</f>
        <v>195</v>
      </c>
    </row>
  </sheetData>
  <mergeCells count="15">
    <mergeCell ref="A1:H1"/>
    <mergeCell ref="E4:E5"/>
    <mergeCell ref="E6:E7"/>
    <mergeCell ref="E8:E11"/>
    <mergeCell ref="E12:E15"/>
    <mergeCell ref="E16:E17"/>
    <mergeCell ref="E18:E21"/>
    <mergeCell ref="E22:E23"/>
    <mergeCell ref="E24:E26"/>
    <mergeCell ref="E27:E28"/>
    <mergeCell ref="E30:E31"/>
    <mergeCell ref="E36:E37"/>
    <mergeCell ref="E39:E41"/>
    <mergeCell ref="E42:E44"/>
    <mergeCell ref="E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12.21"/>
    <col collapsed="false" customWidth="true" hidden="false" outlineLevel="0" max="7" min="6" style="0" width="12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8" t="s">
        <v>7</v>
      </c>
      <c r="B2" s="9" t="n">
        <v>112</v>
      </c>
      <c r="C2" s="10" t="s">
        <v>8</v>
      </c>
      <c r="D2" s="11" t="s">
        <v>11</v>
      </c>
      <c r="E2" s="27" t="n">
        <v>95</v>
      </c>
      <c r="F2" s="27" t="n">
        <v>99.6666666666667</v>
      </c>
      <c r="G2" s="27" t="n">
        <f aca="false">SUM(E2:F2)</f>
        <v>194.666666666667</v>
      </c>
    </row>
    <row r="3" customFormat="false" ht="14.25" hidden="false" customHeight="false" outlineLevel="0" collapsed="false">
      <c r="A3" s="8" t="s">
        <v>7</v>
      </c>
      <c r="B3" s="9" t="n">
        <v>109</v>
      </c>
      <c r="C3" s="10" t="s">
        <v>8</v>
      </c>
      <c r="D3" s="11" t="s">
        <v>10</v>
      </c>
      <c r="E3" s="27" t="n">
        <v>95</v>
      </c>
      <c r="F3" s="27" t="n">
        <v>99.3333333333333</v>
      </c>
      <c r="G3" s="27" t="n">
        <f aca="false">SUM(E3:F3)</f>
        <v>194.333333333333</v>
      </c>
    </row>
    <row r="4" customFormat="false" ht="14.25" hidden="false" customHeight="false" outlineLevel="0" collapsed="false">
      <c r="A4" s="8" t="s">
        <v>7</v>
      </c>
      <c r="B4" s="9" t="n">
        <v>116</v>
      </c>
      <c r="C4" s="10" t="s">
        <v>8</v>
      </c>
      <c r="D4" s="11" t="s">
        <v>11</v>
      </c>
      <c r="E4" s="27" t="n">
        <v>95</v>
      </c>
      <c r="F4" s="27" t="n">
        <v>99</v>
      </c>
      <c r="G4" s="27" t="n">
        <f aca="false">SUM(E4:F4)</f>
        <v>194</v>
      </c>
    </row>
    <row r="5" customFormat="false" ht="14.25" hidden="false" customHeight="false" outlineLevel="0" collapsed="false">
      <c r="A5" s="8" t="s">
        <v>7</v>
      </c>
      <c r="B5" s="9" t="n">
        <v>113</v>
      </c>
      <c r="C5" s="10" t="s">
        <v>8</v>
      </c>
      <c r="D5" s="11" t="s">
        <v>11</v>
      </c>
      <c r="E5" s="27" t="n">
        <v>95</v>
      </c>
      <c r="F5" s="27" t="n">
        <v>98.6666666666667</v>
      </c>
      <c r="G5" s="27" t="n">
        <f aca="false">SUM(E5:F5)</f>
        <v>193.666666666667</v>
      </c>
    </row>
    <row r="6" customFormat="false" ht="14.25" hidden="false" customHeight="false" outlineLevel="0" collapsed="false">
      <c r="A6" s="8" t="s">
        <v>7</v>
      </c>
      <c r="B6" s="9" t="n">
        <v>106</v>
      </c>
      <c r="C6" s="10" t="s">
        <v>8</v>
      </c>
      <c r="D6" s="11" t="s">
        <v>9</v>
      </c>
      <c r="E6" s="0" t="n">
        <v>95</v>
      </c>
      <c r="F6" s="0" t="n">
        <v>96.6666666666667</v>
      </c>
      <c r="G6" s="0" t="n">
        <f aca="false">SUM(E6:F6)</f>
        <v>191.666666666667</v>
      </c>
    </row>
    <row r="7" customFormat="false" ht="14.25" hidden="false" customHeight="false" outlineLevel="0" collapsed="false">
      <c r="A7" s="8" t="s">
        <v>7</v>
      </c>
      <c r="B7" s="9" t="n">
        <v>110</v>
      </c>
      <c r="C7" s="10" t="s">
        <v>8</v>
      </c>
      <c r="D7" s="11" t="s">
        <v>10</v>
      </c>
      <c r="E7" s="27" t="n">
        <v>95</v>
      </c>
      <c r="F7" s="27" t="n">
        <v>96</v>
      </c>
      <c r="G7" s="27" t="n">
        <f aca="false">SUM(E7:F7)</f>
        <v>191</v>
      </c>
    </row>
    <row r="8" customFormat="false" ht="14.25" hidden="false" customHeight="false" outlineLevel="0" collapsed="false">
      <c r="A8" s="8" t="s">
        <v>7</v>
      </c>
      <c r="B8" s="9" t="n">
        <v>111</v>
      </c>
      <c r="C8" s="10" t="s">
        <v>8</v>
      </c>
      <c r="D8" s="11" t="s">
        <v>10</v>
      </c>
      <c r="E8" s="27" t="n">
        <v>95</v>
      </c>
      <c r="F8" s="27" t="n">
        <v>96</v>
      </c>
      <c r="G8" s="27" t="n">
        <f aca="false">SUM(E8:F8)</f>
        <v>191</v>
      </c>
    </row>
    <row r="9" customFormat="false" ht="14.25" hidden="false" customHeight="false" outlineLevel="0" collapsed="false">
      <c r="A9" s="8" t="s">
        <v>7</v>
      </c>
      <c r="B9" s="9" t="n">
        <v>103</v>
      </c>
      <c r="C9" s="10" t="s">
        <v>8</v>
      </c>
      <c r="D9" s="11" t="s">
        <v>9</v>
      </c>
      <c r="E9" s="27" t="n">
        <v>90</v>
      </c>
      <c r="F9" s="27" t="n">
        <v>99.6666666666667</v>
      </c>
      <c r="G9" s="27" t="n">
        <f aca="false">SUM(E9:F9)</f>
        <v>189.666666666667</v>
      </c>
    </row>
    <row r="10" customFormat="false" ht="14.25" hidden="false" customHeight="false" outlineLevel="0" collapsed="false">
      <c r="A10" s="8" t="s">
        <v>7</v>
      </c>
      <c r="B10" s="9" t="n">
        <v>119</v>
      </c>
      <c r="C10" s="10" t="s">
        <v>8</v>
      </c>
      <c r="D10" s="11" t="s">
        <v>13</v>
      </c>
      <c r="E10" s="27" t="n">
        <v>90</v>
      </c>
      <c r="F10" s="27" t="n">
        <v>99.6666666666667</v>
      </c>
      <c r="G10" s="27" t="n">
        <f aca="false">SUM(E10:F10)</f>
        <v>189.666666666667</v>
      </c>
    </row>
    <row r="11" customFormat="false" ht="14.25" hidden="false" customHeight="false" outlineLevel="0" collapsed="false">
      <c r="A11" s="8" t="s">
        <v>7</v>
      </c>
      <c r="B11" s="9" t="n">
        <v>310</v>
      </c>
      <c r="C11" s="10" t="s">
        <v>8</v>
      </c>
      <c r="D11" s="17" t="n">
        <v>8</v>
      </c>
      <c r="E11" s="27" t="n">
        <v>95</v>
      </c>
      <c r="F11" s="27" t="n">
        <v>94.3333333333333</v>
      </c>
      <c r="G11" s="27" t="n">
        <f aca="false">SUM(E11:F11)</f>
        <v>189.333333333333</v>
      </c>
    </row>
    <row r="12" customFormat="false" ht="14.25" hidden="false" customHeight="false" outlineLevel="0" collapsed="false">
      <c r="A12" s="8" t="s">
        <v>7</v>
      </c>
      <c r="B12" s="9" t="n">
        <v>402</v>
      </c>
      <c r="C12" s="10" t="s">
        <v>8</v>
      </c>
      <c r="D12" s="17" t="n">
        <v>10</v>
      </c>
      <c r="E12" s="27" t="n">
        <v>95</v>
      </c>
      <c r="F12" s="27" t="n">
        <v>91.6666666666667</v>
      </c>
      <c r="G12" s="27" t="n">
        <f aca="false">SUM(E12:F12)</f>
        <v>186.666666666667</v>
      </c>
    </row>
    <row r="13" customFormat="false" ht="14.25" hidden="false" customHeight="false" outlineLevel="0" collapsed="false">
      <c r="A13" s="8" t="s">
        <v>7</v>
      </c>
      <c r="B13" s="9" t="n">
        <v>303</v>
      </c>
      <c r="C13" s="10" t="s">
        <v>8</v>
      </c>
      <c r="D13" s="17" t="n">
        <v>7</v>
      </c>
      <c r="E13" s="27" t="n">
        <v>95</v>
      </c>
      <c r="F13" s="27" t="n">
        <v>90</v>
      </c>
      <c r="G13" s="27" t="n">
        <f aca="false">SUM(E13:F13)</f>
        <v>185</v>
      </c>
    </row>
    <row r="14" customFormat="false" ht="14.25" hidden="false" customHeight="false" outlineLevel="0" collapsed="false">
      <c r="A14" s="8" t="s">
        <v>7</v>
      </c>
      <c r="B14" s="9" t="n">
        <v>311</v>
      </c>
      <c r="C14" s="10" t="s">
        <v>8</v>
      </c>
      <c r="D14" s="17" t="n">
        <v>8</v>
      </c>
      <c r="E14" s="27" t="n">
        <v>95</v>
      </c>
      <c r="F14" s="27" t="n">
        <v>90</v>
      </c>
      <c r="G14" s="27" t="n">
        <f aca="false">SUM(E14:F14)</f>
        <v>185</v>
      </c>
    </row>
    <row r="15" customFormat="false" ht="14.25" hidden="false" customHeight="false" outlineLevel="0" collapsed="false">
      <c r="A15" s="8" t="s">
        <v>7</v>
      </c>
      <c r="B15" s="9" t="n">
        <v>317</v>
      </c>
      <c r="C15" s="10" t="s">
        <v>8</v>
      </c>
      <c r="D15" s="13" t="n">
        <v>9</v>
      </c>
      <c r="E15" s="27" t="n">
        <v>90</v>
      </c>
      <c r="F15" s="27" t="n">
        <v>95</v>
      </c>
      <c r="G15" s="27" t="n">
        <f aca="false">SUM(E15:F15)</f>
        <v>185</v>
      </c>
    </row>
    <row r="16" customFormat="false" ht="14.25" hidden="false" customHeight="false" outlineLevel="0" collapsed="false">
      <c r="A16" s="8" t="s">
        <v>7</v>
      </c>
      <c r="B16" s="9" t="n">
        <v>102</v>
      </c>
      <c r="C16" s="10" t="s">
        <v>8</v>
      </c>
      <c r="D16" s="11" t="s">
        <v>9</v>
      </c>
      <c r="E16" s="27" t="n">
        <v>85</v>
      </c>
      <c r="F16" s="27" t="n">
        <v>99.6666666666667</v>
      </c>
      <c r="G16" s="27" t="n">
        <f aca="false">SUM(E16:F16)</f>
        <v>184.666666666667</v>
      </c>
    </row>
    <row r="17" customFormat="false" ht="14.25" hidden="false" customHeight="false" outlineLevel="0" collapsed="false">
      <c r="A17" s="8" t="s">
        <v>7</v>
      </c>
      <c r="B17" s="9" t="n">
        <v>105</v>
      </c>
      <c r="C17" s="10" t="s">
        <v>8</v>
      </c>
      <c r="D17" s="11" t="s">
        <v>9</v>
      </c>
      <c r="E17" s="27" t="n">
        <v>85</v>
      </c>
      <c r="F17" s="27" t="n">
        <v>99.6666666666667</v>
      </c>
      <c r="G17" s="27" t="n">
        <f aca="false">SUM(E17:F17)</f>
        <v>184.666666666667</v>
      </c>
    </row>
    <row r="18" customFormat="false" ht="14.25" hidden="false" customHeight="false" outlineLevel="0" collapsed="false">
      <c r="A18" s="8" t="s">
        <v>7</v>
      </c>
      <c r="B18" s="9" t="n">
        <v>115</v>
      </c>
      <c r="C18" s="10" t="s">
        <v>8</v>
      </c>
      <c r="D18" s="11" t="s">
        <v>12</v>
      </c>
      <c r="E18" s="27" t="n">
        <v>85</v>
      </c>
      <c r="F18" s="27" t="n">
        <v>99.6666666666667</v>
      </c>
      <c r="G18" s="27" t="n">
        <f aca="false">SUM(E18:F18)</f>
        <v>184.666666666667</v>
      </c>
    </row>
    <row r="19" customFormat="false" ht="14.25" hidden="false" customHeight="false" outlineLevel="0" collapsed="false">
      <c r="A19" s="8" t="s">
        <v>7</v>
      </c>
      <c r="B19" s="9" t="n">
        <v>120</v>
      </c>
      <c r="C19" s="10" t="s">
        <v>8</v>
      </c>
      <c r="D19" s="11" t="s">
        <v>13</v>
      </c>
      <c r="E19" s="27" t="n">
        <v>85</v>
      </c>
      <c r="F19" s="27" t="n">
        <v>99.6666666666667</v>
      </c>
      <c r="G19" s="27" t="n">
        <f aca="false">SUM(E19:F19)</f>
        <v>184.666666666667</v>
      </c>
    </row>
    <row r="20" customFormat="false" ht="14.25" hidden="false" customHeight="false" outlineLevel="0" collapsed="false">
      <c r="A20" s="8" t="s">
        <v>7</v>
      </c>
      <c r="B20" s="9" t="n">
        <v>104</v>
      </c>
      <c r="C20" s="10" t="s">
        <v>8</v>
      </c>
      <c r="D20" s="11" t="s">
        <v>9</v>
      </c>
      <c r="E20" s="27" t="n">
        <v>85</v>
      </c>
      <c r="F20" s="27" t="n">
        <v>99.3333333333333</v>
      </c>
      <c r="G20" s="27" t="n">
        <f aca="false">SUM(E20:F20)</f>
        <v>184.333333333333</v>
      </c>
    </row>
    <row r="21" customFormat="false" ht="14.25" hidden="false" customHeight="false" outlineLevel="0" collapsed="false">
      <c r="A21" s="8" t="s">
        <v>7</v>
      </c>
      <c r="B21" s="9" t="n">
        <v>117</v>
      </c>
      <c r="C21" s="10" t="s">
        <v>8</v>
      </c>
      <c r="D21" s="11" t="s">
        <v>13</v>
      </c>
      <c r="E21" s="27" t="n">
        <v>85</v>
      </c>
      <c r="F21" s="27" t="n">
        <v>99.3333333333333</v>
      </c>
      <c r="G21" s="27" t="n">
        <f aca="false">SUM(E21:F21)</f>
        <v>184.333333333333</v>
      </c>
    </row>
    <row r="22" customFormat="false" ht="14.25" hidden="false" customHeight="false" outlineLevel="0" collapsed="false">
      <c r="A22" s="8" t="s">
        <v>7</v>
      </c>
      <c r="B22" s="9" t="n">
        <v>419</v>
      </c>
      <c r="C22" s="10" t="s">
        <v>8</v>
      </c>
      <c r="D22" s="17" t="n">
        <v>14</v>
      </c>
      <c r="E22" s="27" t="n">
        <v>95</v>
      </c>
      <c r="F22" s="27" t="n">
        <v>89.3333333333333</v>
      </c>
      <c r="G22" s="27" t="n">
        <f aca="false">SUM(E22:F22)</f>
        <v>184.333333333333</v>
      </c>
    </row>
    <row r="23" customFormat="false" ht="14.25" hidden="false" customHeight="false" outlineLevel="0" collapsed="false">
      <c r="A23" s="8" t="s">
        <v>7</v>
      </c>
      <c r="B23" s="8" t="n">
        <v>304</v>
      </c>
      <c r="C23" s="10" t="s">
        <v>8</v>
      </c>
      <c r="D23" s="17" t="n">
        <v>7</v>
      </c>
      <c r="E23" s="27" t="n">
        <v>95</v>
      </c>
      <c r="F23" s="27" t="n">
        <v>89</v>
      </c>
      <c r="G23" s="27" t="n">
        <f aca="false">SUM(E23:F23)</f>
        <v>184</v>
      </c>
    </row>
    <row r="24" customFormat="false" ht="14.25" hidden="false" customHeight="false" outlineLevel="0" collapsed="false">
      <c r="A24" s="8" t="s">
        <v>7</v>
      </c>
      <c r="B24" s="8" t="n">
        <v>410</v>
      </c>
      <c r="C24" s="10" t="s">
        <v>8</v>
      </c>
      <c r="D24" s="17" t="n">
        <v>12</v>
      </c>
      <c r="E24" s="27" t="n">
        <v>95</v>
      </c>
      <c r="F24" s="27" t="n">
        <v>88.6666666666667</v>
      </c>
      <c r="G24" s="27" t="n">
        <f aca="false">SUM(E24:F24)</f>
        <v>183.666666666667</v>
      </c>
    </row>
    <row r="25" customFormat="false" ht="14.25" hidden="false" customHeight="false" outlineLevel="0" collapsed="false">
      <c r="A25" s="8" t="s">
        <v>7</v>
      </c>
      <c r="B25" s="8" t="n">
        <v>108</v>
      </c>
      <c r="C25" s="10" t="s">
        <v>8</v>
      </c>
      <c r="D25" s="11" t="s">
        <v>10</v>
      </c>
      <c r="E25" s="27" t="n">
        <v>90</v>
      </c>
      <c r="F25" s="27" t="n">
        <v>93.3333333333333</v>
      </c>
      <c r="G25" s="27" t="n">
        <f aca="false">SUM(E25:F25)</f>
        <v>183.333333333333</v>
      </c>
    </row>
    <row r="26" customFormat="false" ht="14.25" hidden="false" customHeight="false" outlineLevel="0" collapsed="false">
      <c r="A26" s="8" t="s">
        <v>7</v>
      </c>
      <c r="B26" s="8" t="n">
        <v>107</v>
      </c>
      <c r="C26" s="10" t="s">
        <v>8</v>
      </c>
      <c r="D26" s="11" t="s">
        <v>10</v>
      </c>
      <c r="E26" s="27" t="n">
        <v>85</v>
      </c>
      <c r="F26" s="27" t="n">
        <v>97.6666666666667</v>
      </c>
      <c r="G26" s="27" t="n">
        <f aca="false">SUM(E26:F26)</f>
        <v>182.666666666667</v>
      </c>
    </row>
    <row r="27" customFormat="false" ht="14.25" hidden="false" customHeight="false" outlineLevel="0" collapsed="false">
      <c r="A27" s="8" t="s">
        <v>7</v>
      </c>
      <c r="B27" s="8" t="n">
        <v>312</v>
      </c>
      <c r="C27" s="10" t="s">
        <v>8</v>
      </c>
      <c r="D27" s="17" t="n">
        <v>8</v>
      </c>
      <c r="E27" s="27" t="n">
        <v>90</v>
      </c>
      <c r="F27" s="27" t="n">
        <v>92.6666666666667</v>
      </c>
      <c r="G27" s="27" t="n">
        <f aca="false">SUM(E27:F27)</f>
        <v>182.666666666667</v>
      </c>
    </row>
    <row r="28" customFormat="false" ht="14.25" hidden="false" customHeight="false" outlineLevel="0" collapsed="false">
      <c r="A28" s="8" t="s">
        <v>7</v>
      </c>
      <c r="B28" s="8" t="n">
        <v>118</v>
      </c>
      <c r="C28" s="10" t="s">
        <v>8</v>
      </c>
      <c r="D28" s="11" t="s">
        <v>13</v>
      </c>
      <c r="E28" s="27" t="n">
        <v>85</v>
      </c>
      <c r="F28" s="27" t="n">
        <v>97</v>
      </c>
      <c r="G28" s="27" t="n">
        <f aca="false">SUM(E28:F28)</f>
        <v>182</v>
      </c>
    </row>
    <row r="29" customFormat="false" ht="14.25" hidden="false" customHeight="false" outlineLevel="0" collapsed="false">
      <c r="A29" s="8" t="s">
        <v>7</v>
      </c>
      <c r="B29" s="8" t="n">
        <v>321</v>
      </c>
      <c r="C29" s="10" t="s">
        <v>8</v>
      </c>
      <c r="D29" s="17" t="n">
        <v>10</v>
      </c>
      <c r="E29" s="27" t="n">
        <v>90</v>
      </c>
      <c r="F29" s="27" t="n">
        <v>92</v>
      </c>
      <c r="G29" s="27" t="n">
        <f aca="false">SUM(E29:F29)</f>
        <v>182</v>
      </c>
    </row>
    <row r="30" customFormat="false" ht="14.25" hidden="false" customHeight="false" outlineLevel="0" collapsed="false">
      <c r="A30" s="8" t="s">
        <v>7</v>
      </c>
      <c r="B30" s="8" t="n">
        <v>407</v>
      </c>
      <c r="C30" s="10" t="s">
        <v>8</v>
      </c>
      <c r="D30" s="17" t="n">
        <v>11</v>
      </c>
      <c r="E30" s="27" t="n">
        <v>90</v>
      </c>
      <c r="F30" s="27" t="n">
        <v>91.6666666666667</v>
      </c>
      <c r="G30" s="27" t="n">
        <f aca="false">SUM(E30:F30)</f>
        <v>181.666666666667</v>
      </c>
    </row>
    <row r="31" customFormat="false" ht="14.25" hidden="false" customHeight="false" outlineLevel="0" collapsed="false">
      <c r="A31" s="8" t="s">
        <v>7</v>
      </c>
      <c r="B31" s="12" t="n">
        <v>309</v>
      </c>
      <c r="C31" s="10" t="s">
        <v>8</v>
      </c>
      <c r="D31" s="17" t="n">
        <v>8</v>
      </c>
      <c r="E31" s="27" t="n">
        <v>90</v>
      </c>
      <c r="F31" s="27" t="n">
        <v>90</v>
      </c>
      <c r="G31" s="27" t="n">
        <f aca="false">SUM(E31:F31)</f>
        <v>180</v>
      </c>
    </row>
    <row r="32" customFormat="false" ht="14.25" hidden="false" customHeight="false" outlineLevel="0" collapsed="false">
      <c r="A32" s="8" t="s">
        <v>7</v>
      </c>
      <c r="B32" s="8" t="n">
        <v>418</v>
      </c>
      <c r="C32" s="10" t="s">
        <v>8</v>
      </c>
      <c r="D32" s="17" t="n">
        <v>14</v>
      </c>
      <c r="E32" s="27" t="n">
        <v>90</v>
      </c>
      <c r="F32" s="27" t="n">
        <v>90</v>
      </c>
      <c r="G32" s="27" t="n">
        <f aca="false">SUM(E32:F32)</f>
        <v>180</v>
      </c>
    </row>
    <row r="33" customFormat="false" ht="14.25" hidden="false" customHeight="false" outlineLevel="0" collapsed="false">
      <c r="A33" s="8" t="s">
        <v>7</v>
      </c>
      <c r="B33" s="12" t="n">
        <v>216</v>
      </c>
      <c r="C33" s="10" t="s">
        <v>8</v>
      </c>
      <c r="D33" s="17" t="n">
        <v>5</v>
      </c>
      <c r="E33" s="27" t="n">
        <v>95</v>
      </c>
      <c r="F33" s="27" t="n">
        <v>84.6666666666667</v>
      </c>
      <c r="G33" s="27" t="n">
        <f aca="false">SUM(E33:F33)</f>
        <v>179.666666666667</v>
      </c>
    </row>
    <row r="34" customFormat="false" ht="14.25" hidden="false" customHeight="false" outlineLevel="0" collapsed="false">
      <c r="A34" s="8" t="s">
        <v>7</v>
      </c>
      <c r="B34" s="8" t="n">
        <v>416</v>
      </c>
      <c r="C34" s="10" t="s">
        <v>8</v>
      </c>
      <c r="D34" s="17" t="n">
        <v>13</v>
      </c>
      <c r="E34" s="27" t="n">
        <v>90</v>
      </c>
      <c r="F34" s="27" t="n">
        <v>89.6666666666667</v>
      </c>
      <c r="G34" s="27" t="n">
        <f aca="false">SUM(E34:F34)</f>
        <v>179.666666666667</v>
      </c>
    </row>
    <row r="35" customFormat="false" ht="14.25" hidden="false" customHeight="false" outlineLevel="0" collapsed="false">
      <c r="A35" s="8" t="s">
        <v>7</v>
      </c>
      <c r="B35" s="8" t="n">
        <v>503</v>
      </c>
      <c r="C35" s="10" t="s">
        <v>8</v>
      </c>
      <c r="D35" s="17" t="n">
        <v>15</v>
      </c>
      <c r="E35" s="27" t="n">
        <v>95</v>
      </c>
      <c r="F35" s="27" t="n">
        <v>84.6666666666667</v>
      </c>
      <c r="G35" s="27" t="n">
        <f aca="false">SUM(E35:F35)</f>
        <v>179.666666666667</v>
      </c>
    </row>
    <row r="36" customFormat="false" ht="14.25" hidden="false" customHeight="false" outlineLevel="0" collapsed="false">
      <c r="A36" s="8" t="s">
        <v>7</v>
      </c>
      <c r="B36" s="12" t="n">
        <v>515</v>
      </c>
      <c r="C36" s="10" t="s">
        <v>8</v>
      </c>
      <c r="D36" s="17" t="n">
        <v>18</v>
      </c>
      <c r="E36" s="27" t="n">
        <v>95</v>
      </c>
      <c r="F36" s="27" t="n">
        <v>84.6666666666667</v>
      </c>
      <c r="G36" s="27" t="n">
        <f aca="false">SUM(E36:F36)</f>
        <v>179.666666666667</v>
      </c>
    </row>
    <row r="37" customFormat="false" ht="14.25" hidden="false" customHeight="false" outlineLevel="0" collapsed="false">
      <c r="A37" s="8" t="s">
        <v>7</v>
      </c>
      <c r="B37" s="8" t="n">
        <v>320</v>
      </c>
      <c r="C37" s="10" t="s">
        <v>8</v>
      </c>
      <c r="D37" s="17" t="n">
        <v>10</v>
      </c>
      <c r="E37" s="27" t="n">
        <v>90</v>
      </c>
      <c r="F37" s="27" t="n">
        <v>89.3333333333333</v>
      </c>
      <c r="G37" s="27" t="n">
        <f aca="false">SUM(E37:F37)</f>
        <v>179.333333333333</v>
      </c>
    </row>
    <row r="38" customFormat="false" ht="14.25" hidden="false" customHeight="false" outlineLevel="0" collapsed="false">
      <c r="A38" s="8" t="s">
        <v>7</v>
      </c>
      <c r="B38" s="8" t="n">
        <v>504</v>
      </c>
      <c r="C38" s="10" t="s">
        <v>8</v>
      </c>
      <c r="D38" s="17" t="n">
        <v>15</v>
      </c>
      <c r="E38" s="27" t="n">
        <v>95</v>
      </c>
      <c r="F38" s="27" t="n">
        <v>84.3333333333333</v>
      </c>
      <c r="G38" s="27" t="n">
        <f aca="false">SUM(E38:F38)</f>
        <v>179.333333333333</v>
      </c>
    </row>
    <row r="39" customFormat="false" ht="14.25" hidden="false" customHeight="false" outlineLevel="0" collapsed="false">
      <c r="A39" s="8" t="s">
        <v>7</v>
      </c>
      <c r="B39" s="12" t="n">
        <v>217</v>
      </c>
      <c r="C39" s="10" t="s">
        <v>8</v>
      </c>
      <c r="D39" s="17" t="n">
        <v>5</v>
      </c>
      <c r="E39" s="27" t="n">
        <v>95</v>
      </c>
      <c r="F39" s="27" t="n">
        <v>83.3333333333333</v>
      </c>
      <c r="G39" s="27" t="n">
        <f aca="false">SUM(E39:F39)</f>
        <v>178.333333333333</v>
      </c>
    </row>
    <row r="40" customFormat="false" ht="14.25" hidden="false" customHeight="false" outlineLevel="0" collapsed="false">
      <c r="A40" s="8" t="s">
        <v>7</v>
      </c>
      <c r="B40" s="8" t="n">
        <v>507</v>
      </c>
      <c r="C40" s="10" t="s">
        <v>8</v>
      </c>
      <c r="D40" s="17" t="n">
        <v>15</v>
      </c>
      <c r="E40" s="27" t="n">
        <v>95</v>
      </c>
      <c r="F40" s="27" t="n">
        <v>83.3333333333333</v>
      </c>
      <c r="G40" s="27" t="n">
        <f aca="false">SUM(E40:F40)</f>
        <v>178.333333333333</v>
      </c>
    </row>
    <row r="41" customFormat="false" ht="14.25" hidden="false" customHeight="false" outlineLevel="0" collapsed="false">
      <c r="A41" s="8" t="s">
        <v>7</v>
      </c>
      <c r="B41" s="8" t="n">
        <v>308</v>
      </c>
      <c r="C41" s="10" t="s">
        <v>8</v>
      </c>
      <c r="D41" s="17" t="n">
        <v>8</v>
      </c>
      <c r="E41" s="27" t="n">
        <v>90</v>
      </c>
      <c r="F41" s="27" t="n">
        <v>88</v>
      </c>
      <c r="G41" s="27" t="n">
        <f aca="false">SUM(E41:F41)</f>
        <v>178</v>
      </c>
    </row>
    <row r="42" customFormat="false" ht="14.25" hidden="false" customHeight="false" outlineLevel="0" collapsed="false">
      <c r="A42" s="8" t="s">
        <v>7</v>
      </c>
      <c r="B42" s="12" t="n">
        <v>409</v>
      </c>
      <c r="C42" s="10" t="s">
        <v>8</v>
      </c>
      <c r="D42" s="17" t="n">
        <v>12</v>
      </c>
      <c r="E42" s="27" t="n">
        <v>90</v>
      </c>
      <c r="F42" s="27" t="n">
        <v>88</v>
      </c>
      <c r="G42" s="27" t="n">
        <f aca="false">SUM(E42:F42)</f>
        <v>178</v>
      </c>
    </row>
    <row r="43" customFormat="false" ht="14.25" hidden="false" customHeight="false" outlineLevel="0" collapsed="false">
      <c r="A43" s="8" t="s">
        <v>7</v>
      </c>
      <c r="B43" s="8" t="n">
        <v>219</v>
      </c>
      <c r="C43" s="10" t="s">
        <v>8</v>
      </c>
      <c r="D43" s="17" t="n">
        <v>6</v>
      </c>
      <c r="E43" s="27" t="n">
        <v>95</v>
      </c>
      <c r="F43" s="27" t="n">
        <v>82.3333333333333</v>
      </c>
      <c r="G43" s="27" t="n">
        <f aca="false">SUM(E43:F43)</f>
        <v>177.333333333333</v>
      </c>
    </row>
    <row r="44" customFormat="false" ht="14.25" hidden="false" customHeight="false" outlineLevel="0" collapsed="false">
      <c r="A44" s="8" t="s">
        <v>7</v>
      </c>
      <c r="B44" s="8" t="n">
        <v>414</v>
      </c>
      <c r="C44" s="10" t="s">
        <v>8</v>
      </c>
      <c r="D44" s="17" t="n">
        <v>13</v>
      </c>
      <c r="E44" s="27" t="n">
        <v>90</v>
      </c>
      <c r="F44" s="27" t="n">
        <v>87.3333333333333</v>
      </c>
      <c r="G44" s="27" t="n">
        <f aca="false">SUM(E44:F44)</f>
        <v>177.333333333333</v>
      </c>
    </row>
    <row r="45" customFormat="false" ht="14.25" hidden="false" customHeight="false" outlineLevel="0" collapsed="false">
      <c r="A45" s="8" t="s">
        <v>7</v>
      </c>
      <c r="B45" s="8" t="n">
        <v>505</v>
      </c>
      <c r="C45" s="10" t="s">
        <v>8</v>
      </c>
      <c r="D45" s="17" t="n">
        <v>15</v>
      </c>
      <c r="E45" s="27" t="n">
        <v>90</v>
      </c>
      <c r="F45" s="27" t="n">
        <v>86.6666666666667</v>
      </c>
      <c r="G45" s="27" t="n">
        <f aca="false">SUM(E45:F45)</f>
        <v>176.666666666667</v>
      </c>
    </row>
    <row r="46" customFormat="false" ht="14.25" hidden="false" customHeight="false" outlineLevel="0" collapsed="false">
      <c r="A46" s="8" t="s">
        <v>7</v>
      </c>
      <c r="B46" s="8" t="n">
        <v>314</v>
      </c>
      <c r="C46" s="10" t="s">
        <v>8</v>
      </c>
      <c r="D46" s="17" t="n">
        <v>9</v>
      </c>
      <c r="E46" s="27" t="n">
        <v>85</v>
      </c>
      <c r="F46" s="27" t="n">
        <v>91.3333333333333</v>
      </c>
      <c r="G46" s="27" t="n">
        <f aca="false">SUM(E46:F46)</f>
        <v>176.333333333333</v>
      </c>
    </row>
    <row r="47" customFormat="false" ht="14.25" hidden="false" customHeight="false" outlineLevel="0" collapsed="false">
      <c r="A47" s="8" t="s">
        <v>7</v>
      </c>
      <c r="B47" s="8" t="n">
        <v>421</v>
      </c>
      <c r="C47" s="10" t="s">
        <v>8</v>
      </c>
      <c r="D47" s="17" t="n">
        <v>14</v>
      </c>
      <c r="E47" s="27" t="n">
        <v>90</v>
      </c>
      <c r="F47" s="27" t="n">
        <v>86.3333333333333</v>
      </c>
      <c r="G47" s="27" t="n">
        <f aca="false">SUM(E47:F47)</f>
        <v>176.333333333333</v>
      </c>
    </row>
    <row r="48" customFormat="false" ht="14.25" hidden="false" customHeight="false" outlineLevel="0" collapsed="false">
      <c r="A48" s="8" t="s">
        <v>7</v>
      </c>
      <c r="B48" s="8" t="n">
        <v>506</v>
      </c>
      <c r="C48" s="10" t="s">
        <v>8</v>
      </c>
      <c r="D48" s="17" t="n">
        <v>15</v>
      </c>
      <c r="E48" s="27" t="n">
        <v>90</v>
      </c>
      <c r="F48" s="27" t="n">
        <v>86</v>
      </c>
      <c r="G48" s="27" t="n">
        <f aca="false">SUM(E48:F48)</f>
        <v>176</v>
      </c>
    </row>
    <row r="49" customFormat="false" ht="14.25" hidden="false" customHeight="false" outlineLevel="0" collapsed="false">
      <c r="A49" s="8" t="s">
        <v>7</v>
      </c>
      <c r="B49" s="8" t="n">
        <v>403</v>
      </c>
      <c r="C49" s="10" t="s">
        <v>8</v>
      </c>
      <c r="D49" s="17" t="n">
        <v>11</v>
      </c>
      <c r="E49" s="27" t="n">
        <v>90</v>
      </c>
      <c r="F49" s="27" t="n">
        <v>85.3333333333333</v>
      </c>
      <c r="G49" s="27" t="n">
        <f aca="false">SUM(E49:F49)</f>
        <v>175.333333333333</v>
      </c>
    </row>
    <row r="50" customFormat="false" ht="14.25" hidden="false" customHeight="false" outlineLevel="0" collapsed="false">
      <c r="A50" s="8" t="s">
        <v>7</v>
      </c>
      <c r="B50" s="8" t="n">
        <v>306</v>
      </c>
      <c r="C50" s="10" t="s">
        <v>8</v>
      </c>
      <c r="D50" s="17" t="n">
        <v>7</v>
      </c>
      <c r="E50" s="27" t="n">
        <v>95</v>
      </c>
      <c r="F50" s="27" t="n">
        <v>80</v>
      </c>
      <c r="G50" s="27" t="n">
        <f aca="false">SUM(E50:F50)</f>
        <v>175</v>
      </c>
    </row>
    <row r="51" customFormat="false" ht="14.25" hidden="false" customHeight="false" outlineLevel="0" collapsed="false">
      <c r="A51" s="8" t="s">
        <v>7</v>
      </c>
      <c r="B51" s="8" t="n">
        <v>514</v>
      </c>
      <c r="C51" s="10" t="s">
        <v>8</v>
      </c>
      <c r="D51" s="17" t="n">
        <v>18</v>
      </c>
      <c r="E51" s="27" t="n">
        <v>95</v>
      </c>
      <c r="F51" s="27" t="n">
        <v>80</v>
      </c>
      <c r="G51" s="27" t="n">
        <f aca="false">SUM(E51:F51)</f>
        <v>175</v>
      </c>
    </row>
    <row r="52" customFormat="false" ht="14.25" hidden="false" customHeight="false" outlineLevel="0" collapsed="false">
      <c r="A52" s="8" t="s">
        <v>7</v>
      </c>
      <c r="B52" s="8" t="n">
        <v>206</v>
      </c>
      <c r="C52" s="10" t="s">
        <v>8</v>
      </c>
      <c r="D52" s="11" t="s">
        <v>16</v>
      </c>
      <c r="E52" s="27" t="n">
        <v>90</v>
      </c>
      <c r="F52" s="27" t="n">
        <v>84.6666666666667</v>
      </c>
      <c r="G52" s="27" t="n">
        <f aca="false">SUM(E52:F52)</f>
        <v>174.666666666667</v>
      </c>
    </row>
    <row r="53" customFormat="false" ht="14.25" hidden="false" customHeight="false" outlineLevel="0" collapsed="false">
      <c r="A53" s="8" t="s">
        <v>7</v>
      </c>
      <c r="B53" s="8" t="n">
        <v>215</v>
      </c>
      <c r="C53" s="10" t="s">
        <v>8</v>
      </c>
      <c r="D53" s="17" t="n">
        <v>4</v>
      </c>
      <c r="E53" s="27" t="n">
        <v>90</v>
      </c>
      <c r="F53" s="27" t="n">
        <v>84</v>
      </c>
      <c r="G53" s="27" t="n">
        <f aca="false">SUM(E53:F53)</f>
        <v>174</v>
      </c>
    </row>
    <row r="54" customFormat="false" ht="14.25" hidden="false" customHeight="false" outlineLevel="0" collapsed="false">
      <c r="A54" s="8" t="s">
        <v>7</v>
      </c>
      <c r="B54" s="8" t="n">
        <v>315</v>
      </c>
      <c r="C54" s="10" t="s">
        <v>8</v>
      </c>
      <c r="D54" s="17" t="n">
        <v>9</v>
      </c>
      <c r="E54" s="0" t="n">
        <v>90</v>
      </c>
      <c r="F54" s="0" t="n">
        <v>84</v>
      </c>
      <c r="G54" s="0" t="n">
        <f aca="false">SUM(E54:F54)</f>
        <v>174</v>
      </c>
    </row>
    <row r="55" customFormat="false" ht="14.25" hidden="false" customHeight="false" outlineLevel="0" collapsed="false">
      <c r="A55" s="8" t="s">
        <v>7</v>
      </c>
      <c r="B55" s="8" t="n">
        <v>319</v>
      </c>
      <c r="C55" s="10" t="s">
        <v>8</v>
      </c>
      <c r="D55" s="17" t="n">
        <v>10</v>
      </c>
      <c r="E55" s="27" t="n">
        <v>85</v>
      </c>
      <c r="F55" s="27" t="n">
        <v>89</v>
      </c>
      <c r="G55" s="27" t="n">
        <f aca="false">SUM(E55:F55)</f>
        <v>174</v>
      </c>
    </row>
    <row r="56" customFormat="false" ht="14.25" hidden="false" customHeight="false" outlineLevel="0" collapsed="false">
      <c r="A56" s="8" t="s">
        <v>7</v>
      </c>
      <c r="B56" s="8" t="n">
        <v>202</v>
      </c>
      <c r="C56" s="10" t="s">
        <v>8</v>
      </c>
      <c r="D56" s="11" t="s">
        <v>13</v>
      </c>
      <c r="E56" s="27" t="n">
        <v>90</v>
      </c>
      <c r="F56" s="27" t="n">
        <v>83.6666666666667</v>
      </c>
      <c r="G56" s="27" t="n">
        <f aca="false">SUM(E56:F56)</f>
        <v>173.666666666667</v>
      </c>
    </row>
    <row r="57" customFormat="false" ht="14.25" hidden="false" customHeight="false" outlineLevel="0" collapsed="false">
      <c r="A57" s="8" t="s">
        <v>7</v>
      </c>
      <c r="B57" s="8" t="n">
        <v>406</v>
      </c>
      <c r="C57" s="10" t="s">
        <v>8</v>
      </c>
      <c r="D57" s="17" t="n">
        <v>11</v>
      </c>
      <c r="E57" s="27" t="n">
        <v>85</v>
      </c>
      <c r="F57" s="27" t="n">
        <v>88.6666666666667</v>
      </c>
      <c r="G57" s="27" t="n">
        <f aca="false">SUM(E57:F57)</f>
        <v>173.666666666667</v>
      </c>
    </row>
    <row r="58" customFormat="false" ht="14.25" hidden="false" customHeight="false" outlineLevel="0" collapsed="false">
      <c r="A58" s="8" t="s">
        <v>7</v>
      </c>
      <c r="B58" s="8" t="n">
        <v>417</v>
      </c>
      <c r="C58" s="10" t="s">
        <v>8</v>
      </c>
      <c r="D58" s="17" t="n">
        <v>13</v>
      </c>
      <c r="E58" s="27" t="n">
        <v>85</v>
      </c>
      <c r="F58" s="27" t="n">
        <v>88.6666666666667</v>
      </c>
      <c r="G58" s="27" t="n">
        <f aca="false">SUM(E58:F58)</f>
        <v>173.666666666667</v>
      </c>
    </row>
    <row r="59" customFormat="false" ht="14.25" hidden="false" customHeight="false" outlineLevel="0" collapsed="false">
      <c r="A59" s="8" t="s">
        <v>7</v>
      </c>
      <c r="B59" s="8" t="n">
        <v>408</v>
      </c>
      <c r="C59" s="10" t="s">
        <v>8</v>
      </c>
      <c r="D59" s="17" t="n">
        <v>12</v>
      </c>
      <c r="E59" s="27" t="n">
        <v>85</v>
      </c>
      <c r="F59" s="27" t="n">
        <v>88.3333333333333</v>
      </c>
      <c r="G59" s="27" t="n">
        <f aca="false">SUM(E59:F59)</f>
        <v>173.333333333333</v>
      </c>
    </row>
    <row r="60" customFormat="false" ht="14.25" hidden="false" customHeight="false" outlineLevel="0" collapsed="false">
      <c r="A60" s="8" t="s">
        <v>7</v>
      </c>
      <c r="B60" s="8" t="n">
        <v>415</v>
      </c>
      <c r="C60" s="10" t="s">
        <v>8</v>
      </c>
      <c r="D60" s="17" t="n">
        <v>13</v>
      </c>
      <c r="E60" s="27" t="n">
        <v>85</v>
      </c>
      <c r="F60" s="27" t="n">
        <v>88.3333333333333</v>
      </c>
      <c r="G60" s="27" t="n">
        <f aca="false">SUM(E60:F60)</f>
        <v>173.333333333333</v>
      </c>
    </row>
    <row r="61" customFormat="false" ht="14.25" hidden="false" customHeight="false" outlineLevel="0" collapsed="false">
      <c r="A61" s="8" t="s">
        <v>7</v>
      </c>
      <c r="B61" s="8" t="n">
        <v>509</v>
      </c>
      <c r="C61" s="10" t="s">
        <v>8</v>
      </c>
      <c r="D61" s="17" t="n">
        <v>17</v>
      </c>
      <c r="E61" s="27" t="n">
        <v>90</v>
      </c>
      <c r="F61" s="27" t="n">
        <v>83</v>
      </c>
      <c r="G61" s="27" t="n">
        <f aca="false">SUM(E61:F61)</f>
        <v>173</v>
      </c>
    </row>
    <row r="62" customFormat="false" ht="14.25" hidden="false" customHeight="false" outlineLevel="0" collapsed="false">
      <c r="A62" s="8" t="s">
        <v>7</v>
      </c>
      <c r="B62" s="8" t="n">
        <v>412</v>
      </c>
      <c r="C62" s="10" t="s">
        <v>8</v>
      </c>
      <c r="D62" s="17" t="n">
        <v>12</v>
      </c>
      <c r="E62" s="27" t="n">
        <v>85</v>
      </c>
      <c r="F62" s="27" t="n">
        <v>87.6666666666667</v>
      </c>
      <c r="G62" s="27" t="n">
        <f aca="false">SUM(E62:F62)</f>
        <v>172.666666666667</v>
      </c>
    </row>
    <row r="63" customFormat="false" ht="14.25" hidden="false" customHeight="false" outlineLevel="0" collapsed="false">
      <c r="A63" s="8" t="s">
        <v>7</v>
      </c>
      <c r="B63" s="8" t="n">
        <v>213</v>
      </c>
      <c r="C63" s="10" t="s">
        <v>8</v>
      </c>
      <c r="D63" s="17" t="n">
        <v>3</v>
      </c>
      <c r="E63" s="27" t="n">
        <v>90</v>
      </c>
      <c r="F63" s="27" t="n">
        <v>82.3333333333333</v>
      </c>
      <c r="G63" s="27" t="n">
        <f aca="false">SUM(E63:F63)</f>
        <v>172.333333333333</v>
      </c>
    </row>
    <row r="64" customFormat="false" ht="14.25" hidden="false" customHeight="false" outlineLevel="0" collapsed="false">
      <c r="A64" s="8" t="s">
        <v>7</v>
      </c>
      <c r="B64" s="8" t="n">
        <v>218</v>
      </c>
      <c r="C64" s="10" t="s">
        <v>8</v>
      </c>
      <c r="D64" s="17" t="n">
        <v>6</v>
      </c>
      <c r="E64" s="27" t="n">
        <v>90</v>
      </c>
      <c r="F64" s="27" t="n">
        <v>82.3333333333333</v>
      </c>
      <c r="G64" s="27" t="n">
        <f aca="false">SUM(E64:F64)</f>
        <v>172.333333333333</v>
      </c>
    </row>
    <row r="65" customFormat="false" ht="14.25" hidden="false" customHeight="false" outlineLevel="0" collapsed="false">
      <c r="A65" s="8" t="s">
        <v>7</v>
      </c>
      <c r="B65" s="8" t="n">
        <v>405</v>
      </c>
      <c r="C65" s="10" t="s">
        <v>8</v>
      </c>
      <c r="D65" s="17" t="n">
        <v>11</v>
      </c>
      <c r="E65" s="27" t="n">
        <v>85</v>
      </c>
      <c r="F65" s="27" t="n">
        <v>87.3333333333333</v>
      </c>
      <c r="G65" s="27" t="n">
        <f aca="false">SUM(E65:F65)</f>
        <v>172.333333333333</v>
      </c>
    </row>
    <row r="66" customFormat="false" ht="14.25" hidden="false" customHeight="false" outlineLevel="0" collapsed="false">
      <c r="A66" s="8" t="s">
        <v>7</v>
      </c>
      <c r="B66" s="8" t="n">
        <v>512</v>
      </c>
      <c r="C66" s="10" t="s">
        <v>8</v>
      </c>
      <c r="D66" s="17" t="n">
        <v>17</v>
      </c>
      <c r="E66" s="27" t="n">
        <v>90</v>
      </c>
      <c r="F66" s="27" t="n">
        <v>82.3333333333333</v>
      </c>
      <c r="G66" s="27" t="n">
        <f aca="false">SUM(E66:F66)</f>
        <v>172.333333333333</v>
      </c>
    </row>
    <row r="67" customFormat="false" ht="14.25" hidden="false" customHeight="false" outlineLevel="0" collapsed="false">
      <c r="A67" s="8" t="s">
        <v>7</v>
      </c>
      <c r="B67" s="8" t="n">
        <v>404</v>
      </c>
      <c r="C67" s="10" t="s">
        <v>8</v>
      </c>
      <c r="D67" s="17" t="n">
        <v>11</v>
      </c>
      <c r="E67" s="27" t="n">
        <v>85</v>
      </c>
      <c r="F67" s="27" t="n">
        <v>87</v>
      </c>
      <c r="G67" s="27" t="n">
        <f aca="false">SUM(E67:F67)</f>
        <v>172</v>
      </c>
    </row>
    <row r="68" customFormat="false" ht="14.25" hidden="false" customHeight="false" outlineLevel="0" collapsed="false">
      <c r="A68" s="8" t="s">
        <v>7</v>
      </c>
      <c r="B68" s="8" t="n">
        <v>221</v>
      </c>
      <c r="C68" s="10" t="s">
        <v>8</v>
      </c>
      <c r="D68" s="17" t="n">
        <v>6</v>
      </c>
      <c r="E68" s="27" t="n">
        <v>90</v>
      </c>
      <c r="F68" s="27" t="n">
        <v>81.6666666666667</v>
      </c>
      <c r="G68" s="27" t="n">
        <f aca="false">SUM(E68:F68)</f>
        <v>171.666666666667</v>
      </c>
    </row>
    <row r="69" customFormat="false" ht="14.25" hidden="false" customHeight="false" outlineLevel="0" collapsed="false">
      <c r="A69" s="8" t="s">
        <v>7</v>
      </c>
      <c r="B69" s="8" t="n">
        <v>411</v>
      </c>
      <c r="C69" s="10" t="s">
        <v>8</v>
      </c>
      <c r="D69" s="17" t="n">
        <v>12</v>
      </c>
      <c r="E69" s="27" t="n">
        <v>80</v>
      </c>
      <c r="F69" s="27" t="n">
        <v>91.6666666666667</v>
      </c>
      <c r="G69" s="27" t="n">
        <f aca="false">SUM(E69:F69)</f>
        <v>171.666666666667</v>
      </c>
    </row>
    <row r="70" customFormat="false" ht="14.25" hidden="false" customHeight="false" outlineLevel="0" collapsed="false">
      <c r="A70" s="8" t="s">
        <v>7</v>
      </c>
      <c r="B70" s="8" t="n">
        <v>513</v>
      </c>
      <c r="C70" s="10" t="s">
        <v>8</v>
      </c>
      <c r="D70" s="17" t="n">
        <v>18</v>
      </c>
      <c r="E70" s="27" t="n">
        <v>90</v>
      </c>
      <c r="F70" s="27" t="n">
        <v>81.6666666666667</v>
      </c>
      <c r="G70" s="27" t="n">
        <f aca="false">SUM(E70:F70)</f>
        <v>171.666666666667</v>
      </c>
    </row>
    <row r="71" customFormat="false" ht="14.25" hidden="false" customHeight="false" outlineLevel="0" collapsed="false">
      <c r="A71" s="8" t="s">
        <v>7</v>
      </c>
      <c r="B71" s="8" t="n">
        <v>203</v>
      </c>
      <c r="C71" s="10" t="s">
        <v>8</v>
      </c>
      <c r="D71" s="11" t="s">
        <v>14</v>
      </c>
      <c r="E71" s="27" t="n">
        <v>90</v>
      </c>
      <c r="F71" s="27" t="n">
        <v>81.3333333333333</v>
      </c>
      <c r="G71" s="27" t="n">
        <f aca="false">SUM(E71:F71)</f>
        <v>171.333333333333</v>
      </c>
    </row>
    <row r="72" customFormat="false" ht="14.25" hidden="false" customHeight="false" outlineLevel="0" collapsed="false">
      <c r="A72" s="8" t="s">
        <v>7</v>
      </c>
      <c r="B72" s="8" t="n">
        <v>510</v>
      </c>
      <c r="C72" s="10" t="s">
        <v>8</v>
      </c>
      <c r="D72" s="17" t="n">
        <v>17</v>
      </c>
      <c r="E72" s="27" t="n">
        <v>90</v>
      </c>
      <c r="F72" s="27" t="n">
        <v>81</v>
      </c>
      <c r="G72" s="27" t="n">
        <f aca="false">SUM(E72:F72)</f>
        <v>171</v>
      </c>
    </row>
    <row r="73" customFormat="false" ht="14.25" hidden="false" customHeight="false" outlineLevel="0" collapsed="false">
      <c r="A73" s="8" t="s">
        <v>7</v>
      </c>
      <c r="B73" s="8" t="n">
        <v>302</v>
      </c>
      <c r="C73" s="10" t="s">
        <v>8</v>
      </c>
      <c r="D73" s="17" t="n">
        <v>6</v>
      </c>
      <c r="E73" s="27" t="n">
        <v>80</v>
      </c>
      <c r="F73" s="27" t="n">
        <v>90.6666666666667</v>
      </c>
      <c r="G73" s="27" t="n">
        <f aca="false">SUM(E73:F73)</f>
        <v>170.666666666667</v>
      </c>
    </row>
    <row r="74" customFormat="false" ht="14.25" hidden="false" customHeight="false" outlineLevel="0" collapsed="false">
      <c r="A74" s="8" t="s">
        <v>7</v>
      </c>
      <c r="B74" s="8" t="n">
        <v>313</v>
      </c>
      <c r="C74" s="10" t="s">
        <v>8</v>
      </c>
      <c r="D74" s="13" t="n">
        <v>9</v>
      </c>
      <c r="E74" s="27" t="n">
        <v>80</v>
      </c>
      <c r="F74" s="27" t="n">
        <v>90.6666666666667</v>
      </c>
      <c r="G74" s="27" t="n">
        <f aca="false">SUM(E74:F74)</f>
        <v>170.666666666667</v>
      </c>
    </row>
    <row r="75" customFormat="false" ht="14.25" hidden="false" customHeight="false" outlineLevel="0" collapsed="false">
      <c r="A75" s="8" t="s">
        <v>7</v>
      </c>
      <c r="B75" s="8" t="n">
        <v>211</v>
      </c>
      <c r="C75" s="10" t="s">
        <v>8</v>
      </c>
      <c r="D75" s="17" t="n">
        <v>2</v>
      </c>
      <c r="E75" s="27" t="n">
        <v>90</v>
      </c>
      <c r="F75" s="27" t="n">
        <v>80.3333333333333</v>
      </c>
      <c r="G75" s="27" t="n">
        <f aca="false">SUM(E75:F75)</f>
        <v>170.333333333333</v>
      </c>
    </row>
    <row r="76" customFormat="false" ht="14.25" hidden="false" customHeight="false" outlineLevel="0" collapsed="false">
      <c r="A76" s="8" t="s">
        <v>7</v>
      </c>
      <c r="B76" s="8" t="n">
        <v>205</v>
      </c>
      <c r="C76" s="10" t="s">
        <v>8</v>
      </c>
      <c r="D76" s="11" t="s">
        <v>15</v>
      </c>
      <c r="E76" s="27" t="n">
        <v>90</v>
      </c>
      <c r="F76" s="27" t="n">
        <v>80</v>
      </c>
      <c r="G76" s="27" t="n">
        <f aca="false">SUM(E76:F76)</f>
        <v>170</v>
      </c>
    </row>
    <row r="77" customFormat="false" ht="14.25" hidden="false" customHeight="false" outlineLevel="0" collapsed="false">
      <c r="A77" s="8" t="s">
        <v>7</v>
      </c>
      <c r="B77" s="8" t="n">
        <v>209</v>
      </c>
      <c r="C77" s="10" t="s">
        <v>8</v>
      </c>
      <c r="D77" s="17" t="n">
        <v>1</v>
      </c>
      <c r="E77" s="27" t="n">
        <v>90</v>
      </c>
      <c r="F77" s="27" t="n">
        <v>79.3333333333333</v>
      </c>
      <c r="G77" s="27" t="n">
        <f aca="false">SUM(E77:F77)</f>
        <v>169.333333333333</v>
      </c>
    </row>
    <row r="78" customFormat="false" ht="14.25" hidden="false" customHeight="false" outlineLevel="0" collapsed="false">
      <c r="A78" s="8" t="s">
        <v>7</v>
      </c>
      <c r="B78" s="8" t="n">
        <v>413</v>
      </c>
      <c r="C78" s="10" t="s">
        <v>8</v>
      </c>
      <c r="D78" s="17" t="n">
        <v>13</v>
      </c>
      <c r="E78" s="27" t="n">
        <v>80</v>
      </c>
      <c r="F78" s="27" t="n">
        <v>88.6666666666667</v>
      </c>
      <c r="G78" s="27" t="n">
        <f aca="false">SUM(E78:F78)</f>
        <v>168.666666666667</v>
      </c>
    </row>
    <row r="79" customFormat="false" ht="14.25" hidden="false" customHeight="false" outlineLevel="0" collapsed="false">
      <c r="A79" s="8" t="s">
        <v>7</v>
      </c>
      <c r="B79" s="8" t="n">
        <v>420</v>
      </c>
      <c r="C79" s="10" t="s">
        <v>8</v>
      </c>
      <c r="D79" s="17" t="n">
        <v>14</v>
      </c>
      <c r="E79" s="0" t="n">
        <v>80</v>
      </c>
      <c r="F79" s="0" t="n">
        <v>88.6666666666667</v>
      </c>
      <c r="G79" s="0" t="n">
        <f aca="false">SUM(E79:F79)</f>
        <v>168.666666666667</v>
      </c>
    </row>
    <row r="80" customFormat="false" ht="14.25" hidden="false" customHeight="false" outlineLevel="0" collapsed="false">
      <c r="A80" s="8" t="s">
        <v>7</v>
      </c>
      <c r="B80" s="8" t="n">
        <v>114</v>
      </c>
      <c r="C80" s="10" t="s">
        <v>8</v>
      </c>
      <c r="D80" s="11" t="s">
        <v>11</v>
      </c>
      <c r="E80" s="27" t="n">
        <v>75</v>
      </c>
      <c r="F80" s="27" t="n">
        <v>92.6666666666667</v>
      </c>
      <c r="G80" s="27" t="n">
        <f aca="false">SUM(E80:F80)</f>
        <v>167.666666666667</v>
      </c>
    </row>
    <row r="81" customFormat="false" ht="14.25" hidden="false" customHeight="false" outlineLevel="0" collapsed="false">
      <c r="A81" s="8" t="s">
        <v>7</v>
      </c>
      <c r="B81" s="8" t="n">
        <v>307</v>
      </c>
      <c r="C81" s="10" t="s">
        <v>8</v>
      </c>
      <c r="D81" s="17" t="n">
        <v>7</v>
      </c>
      <c r="E81" s="27" t="n">
        <v>85</v>
      </c>
      <c r="F81" s="27" t="n">
        <v>81.6666666666667</v>
      </c>
      <c r="G81" s="27" t="n">
        <f aca="false">SUM(E81:F81)</f>
        <v>166.666666666667</v>
      </c>
    </row>
    <row r="82" customFormat="false" ht="14.25" hidden="false" customHeight="false" outlineLevel="0" collapsed="false">
      <c r="A82" s="8" t="s">
        <v>7</v>
      </c>
      <c r="B82" s="8" t="n">
        <v>517</v>
      </c>
      <c r="C82" s="10" t="s">
        <v>8</v>
      </c>
      <c r="D82" s="17" t="n">
        <v>18</v>
      </c>
      <c r="E82" s="27" t="n">
        <v>90</v>
      </c>
      <c r="F82" s="27" t="n">
        <v>76.6666666666667</v>
      </c>
      <c r="G82" s="27" t="n">
        <f aca="false">SUM(E82:F82)</f>
        <v>166.666666666667</v>
      </c>
    </row>
    <row r="83" customFormat="false" ht="14.25" hidden="false" customHeight="false" outlineLevel="0" collapsed="false">
      <c r="A83" s="8" t="s">
        <v>7</v>
      </c>
      <c r="B83" s="8" t="n">
        <v>220</v>
      </c>
      <c r="C83" s="10" t="s">
        <v>8</v>
      </c>
      <c r="D83" s="13" t="n">
        <v>6</v>
      </c>
      <c r="E83" s="27" t="n">
        <v>85</v>
      </c>
      <c r="F83" s="27" t="n">
        <v>80.3333333333333</v>
      </c>
      <c r="G83" s="27" t="n">
        <f aca="false">SUM(E83:F83)</f>
        <v>165.333333333333</v>
      </c>
    </row>
    <row r="84" customFormat="false" ht="14.25" hidden="false" customHeight="false" outlineLevel="0" collapsed="false">
      <c r="A84" s="8" t="s">
        <v>7</v>
      </c>
      <c r="B84" s="8" t="n">
        <v>508</v>
      </c>
      <c r="C84" s="10" t="s">
        <v>8</v>
      </c>
      <c r="D84" s="17" t="n">
        <v>17</v>
      </c>
      <c r="E84" s="27" t="n">
        <v>85</v>
      </c>
      <c r="F84" s="27" t="n">
        <v>80</v>
      </c>
      <c r="G84" s="27" t="n">
        <f aca="false">SUM(E84:F84)</f>
        <v>165</v>
      </c>
    </row>
    <row r="85" customFormat="false" ht="14.25" hidden="false" customHeight="false" outlineLevel="0" collapsed="false">
      <c r="A85" s="8" t="s">
        <v>7</v>
      </c>
      <c r="B85" s="8" t="n">
        <v>214</v>
      </c>
      <c r="C85" s="10" t="s">
        <v>8</v>
      </c>
      <c r="D85" s="17" t="n">
        <v>4</v>
      </c>
      <c r="E85" s="27" t="n">
        <v>80</v>
      </c>
      <c r="F85" s="27" t="n">
        <v>84.6666666666667</v>
      </c>
      <c r="G85" s="27" t="n">
        <f aca="false">SUM(E85:F85)</f>
        <v>164.666666666667</v>
      </c>
    </row>
    <row r="86" customFormat="false" ht="14.25" hidden="false" customHeight="false" outlineLevel="0" collapsed="false">
      <c r="A86" s="8" t="s">
        <v>7</v>
      </c>
      <c r="B86" s="8" t="n">
        <v>305</v>
      </c>
      <c r="C86" s="10" t="s">
        <v>8</v>
      </c>
      <c r="D86" s="17" t="n">
        <v>7</v>
      </c>
      <c r="E86" s="27" t="n">
        <v>85</v>
      </c>
      <c r="F86" s="27" t="n">
        <v>79.3333333333333</v>
      </c>
      <c r="G86" s="27" t="n">
        <f aca="false">SUM(E86:F86)</f>
        <v>164.333333333333</v>
      </c>
    </row>
    <row r="87" customFormat="false" ht="14.25" hidden="false" customHeight="false" outlineLevel="0" collapsed="false">
      <c r="A87" s="8" t="s">
        <v>7</v>
      </c>
      <c r="B87" s="8" t="n">
        <v>204</v>
      </c>
      <c r="C87" s="10" t="s">
        <v>8</v>
      </c>
      <c r="D87" s="11" t="s">
        <v>14</v>
      </c>
      <c r="E87" s="27" t="n">
        <v>85</v>
      </c>
      <c r="F87" s="27" t="n">
        <v>78</v>
      </c>
      <c r="G87" s="27" t="n">
        <f aca="false">SUM(E87:F87)</f>
        <v>163</v>
      </c>
    </row>
    <row r="88" customFormat="false" ht="14.25" hidden="false" customHeight="false" outlineLevel="0" collapsed="false">
      <c r="A88" s="8" t="s">
        <v>7</v>
      </c>
      <c r="B88" s="8" t="n">
        <v>502</v>
      </c>
      <c r="C88" s="10" t="s">
        <v>8</v>
      </c>
      <c r="D88" s="17" t="n">
        <v>14</v>
      </c>
      <c r="E88" s="27" t="n">
        <v>85</v>
      </c>
      <c r="F88" s="27" t="n">
        <v>78</v>
      </c>
      <c r="G88" s="27" t="n">
        <f aca="false">SUM(E88:F88)</f>
        <v>163</v>
      </c>
    </row>
    <row r="89" customFormat="false" ht="14.25" hidden="false" customHeight="false" outlineLevel="0" collapsed="false">
      <c r="A89" s="8" t="s">
        <v>7</v>
      </c>
      <c r="B89" s="8" t="n">
        <v>318</v>
      </c>
      <c r="C89" s="10" t="s">
        <v>8</v>
      </c>
      <c r="D89" s="17" t="n">
        <v>10</v>
      </c>
      <c r="E89" s="27" t="n">
        <v>80</v>
      </c>
      <c r="F89" s="27" t="n">
        <v>81.6666666666667</v>
      </c>
      <c r="G89" s="27" t="n">
        <f aca="false">SUM(E89:F89)</f>
        <v>161.666666666667</v>
      </c>
    </row>
    <row r="90" customFormat="false" ht="14.25" hidden="false" customHeight="false" outlineLevel="0" collapsed="false">
      <c r="A90" s="8" t="s">
        <v>7</v>
      </c>
      <c r="B90" s="8" t="n">
        <v>520</v>
      </c>
      <c r="C90" s="10" t="s">
        <v>8</v>
      </c>
      <c r="D90" s="17" t="n">
        <v>16</v>
      </c>
      <c r="E90" s="27" t="n">
        <v>80</v>
      </c>
      <c r="F90" s="27" t="n">
        <v>81.3333333333333</v>
      </c>
      <c r="G90" s="27" t="n">
        <f aca="false">SUM(E90:F90)</f>
        <v>161.333333333333</v>
      </c>
    </row>
    <row r="91" customFormat="false" ht="14.25" hidden="false" customHeight="false" outlineLevel="0" collapsed="false">
      <c r="A91" s="8" t="s">
        <v>7</v>
      </c>
      <c r="B91" s="8" t="n">
        <v>208</v>
      </c>
      <c r="C91" s="10" t="s">
        <v>8</v>
      </c>
      <c r="D91" s="17" t="n">
        <v>1</v>
      </c>
      <c r="E91" s="27" t="n">
        <v>80</v>
      </c>
      <c r="F91" s="27" t="n">
        <v>81</v>
      </c>
      <c r="G91" s="27" t="n">
        <f aca="false">SUM(E91:F91)</f>
        <v>161</v>
      </c>
    </row>
    <row r="92" customFormat="false" ht="14.25" hidden="false" customHeight="false" outlineLevel="0" collapsed="false">
      <c r="A92" s="8" t="s">
        <v>7</v>
      </c>
      <c r="B92" s="8" t="n">
        <v>511</v>
      </c>
      <c r="C92" s="10" t="s">
        <v>8</v>
      </c>
      <c r="D92" s="17" t="n">
        <v>17</v>
      </c>
      <c r="E92" s="27" t="n">
        <v>80</v>
      </c>
      <c r="F92" s="27" t="n">
        <v>81</v>
      </c>
      <c r="G92" s="27" t="n">
        <f aca="false">SUM(E92:F92)</f>
        <v>161</v>
      </c>
    </row>
    <row r="93" customFormat="false" ht="14.25" hidden="false" customHeight="false" outlineLevel="0" collapsed="false">
      <c r="A93" s="8" t="s">
        <v>7</v>
      </c>
      <c r="B93" s="8" t="n">
        <v>518</v>
      </c>
      <c r="C93" s="10" t="s">
        <v>8</v>
      </c>
      <c r="D93" s="17" t="n">
        <v>16</v>
      </c>
      <c r="E93" s="27" t="n">
        <v>80</v>
      </c>
      <c r="F93" s="27" t="n">
        <v>81</v>
      </c>
      <c r="G93" s="27" t="n">
        <f aca="false">SUM(E93:F93)</f>
        <v>161</v>
      </c>
    </row>
    <row r="94" customFormat="false" ht="14.25" hidden="false" customHeight="false" outlineLevel="0" collapsed="false">
      <c r="A94" s="8" t="s">
        <v>7</v>
      </c>
      <c r="B94" s="8" t="n">
        <v>521</v>
      </c>
      <c r="C94" s="10" t="s">
        <v>8</v>
      </c>
      <c r="D94" s="17" t="n">
        <v>16</v>
      </c>
      <c r="E94" s="27" t="n">
        <v>85</v>
      </c>
      <c r="F94" s="27" t="n">
        <v>76</v>
      </c>
      <c r="G94" s="27" t="n">
        <f aca="false">SUM(E94:F94)</f>
        <v>161</v>
      </c>
    </row>
    <row r="95" customFormat="false" ht="14.25" hidden="false" customHeight="false" outlineLevel="0" collapsed="false">
      <c r="A95" s="8" t="s">
        <v>7</v>
      </c>
      <c r="B95" s="8" t="n">
        <v>316</v>
      </c>
      <c r="C95" s="10" t="s">
        <v>8</v>
      </c>
      <c r="D95" s="13" t="n">
        <v>9</v>
      </c>
      <c r="E95" s="27" t="n">
        <v>75</v>
      </c>
      <c r="F95" s="27" t="n">
        <v>84</v>
      </c>
      <c r="G95" s="27" t="n">
        <f aca="false">SUM(E95:F95)</f>
        <v>159</v>
      </c>
    </row>
    <row r="96" customFormat="false" ht="14.25" hidden="false" customHeight="false" outlineLevel="0" collapsed="false">
      <c r="A96" s="8" t="s">
        <v>7</v>
      </c>
      <c r="B96" s="8" t="n">
        <v>212</v>
      </c>
      <c r="C96" s="10" t="s">
        <v>8</v>
      </c>
      <c r="D96" s="17" t="n">
        <v>3</v>
      </c>
      <c r="E96" s="27" t="n">
        <v>75</v>
      </c>
      <c r="F96" s="27" t="n">
        <v>83</v>
      </c>
      <c r="G96" s="27" t="n">
        <f aca="false">SUM(E96:F96)</f>
        <v>158</v>
      </c>
    </row>
    <row r="97" customFormat="false" ht="14.25" hidden="false" customHeight="false" outlineLevel="0" collapsed="false">
      <c r="A97" s="8" t="s">
        <v>7</v>
      </c>
      <c r="B97" s="8" t="n">
        <v>207</v>
      </c>
      <c r="C97" s="10" t="s">
        <v>8</v>
      </c>
      <c r="D97" s="11" t="s">
        <v>16</v>
      </c>
      <c r="E97" s="27" t="n">
        <v>75</v>
      </c>
      <c r="F97" s="27" t="n">
        <v>81.3333333333333</v>
      </c>
      <c r="G97" s="27" t="n">
        <f aca="false">SUM(E97:F97)</f>
        <v>156.333333333333</v>
      </c>
    </row>
    <row r="98" customFormat="false" ht="14.25" hidden="false" customHeight="false" outlineLevel="0" collapsed="false">
      <c r="A98" s="8" t="s">
        <v>7</v>
      </c>
      <c r="B98" s="8" t="n">
        <v>210</v>
      </c>
      <c r="C98" s="10" t="s">
        <v>8</v>
      </c>
      <c r="D98" s="17" t="n">
        <v>2</v>
      </c>
      <c r="E98" s="27" t="n">
        <v>75</v>
      </c>
      <c r="F98" s="27" t="n">
        <v>80.3333333333333</v>
      </c>
      <c r="G98" s="27" t="n">
        <f aca="false">SUM(E98:F98)</f>
        <v>155.333333333333</v>
      </c>
    </row>
    <row r="99" customFormat="false" ht="14.25" hidden="false" customHeight="false" outlineLevel="0" collapsed="false">
      <c r="A99" s="8" t="s">
        <v>7</v>
      </c>
      <c r="B99" s="8" t="n">
        <v>516</v>
      </c>
      <c r="C99" s="10" t="s">
        <v>8</v>
      </c>
      <c r="D99" s="17" t="n">
        <v>18</v>
      </c>
      <c r="E99" s="27" t="n">
        <v>75</v>
      </c>
      <c r="F99" s="27" t="n">
        <v>78.3333333333333</v>
      </c>
      <c r="G99" s="27" t="n">
        <f aca="false">SUM(E99:F99)</f>
        <v>153.333333333333</v>
      </c>
    </row>
    <row r="100" customFormat="false" ht="14.25" hidden="false" customHeight="false" outlineLevel="0" collapsed="false">
      <c r="A100" s="8" t="s">
        <v>7</v>
      </c>
      <c r="B100" s="8" t="n">
        <v>519</v>
      </c>
      <c r="C100" s="10" t="s">
        <v>8</v>
      </c>
      <c r="D100" s="17" t="n">
        <v>16</v>
      </c>
      <c r="E100" s="27" t="n">
        <v>75</v>
      </c>
      <c r="F100" s="27" t="n">
        <v>76.6666666666667</v>
      </c>
      <c r="G100" s="27" t="n">
        <f aca="false">SUM(E100:F100)</f>
        <v>151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cols>
    <col collapsed="false" customWidth="true" hidden="false" outlineLevel="0" max="7" min="6" style="0" width="12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8" t="s">
        <v>63</v>
      </c>
      <c r="B2" s="8" t="n">
        <v>202</v>
      </c>
      <c r="C2" s="18" t="s">
        <v>8</v>
      </c>
      <c r="D2" s="11" t="s">
        <v>9</v>
      </c>
      <c r="E2" s="0" t="n">
        <v>95</v>
      </c>
      <c r="F2" s="0" t="n">
        <v>100</v>
      </c>
      <c r="G2" s="0" t="n">
        <f aca="false">SUM(E2:F2)</f>
        <v>195</v>
      </c>
    </row>
    <row r="3" customFormat="false" ht="14.25" hidden="false" customHeight="false" outlineLevel="0" collapsed="false">
      <c r="A3" s="8" t="s">
        <v>63</v>
      </c>
      <c r="B3" s="8" t="n">
        <v>203</v>
      </c>
      <c r="C3" s="18" t="s">
        <v>8</v>
      </c>
      <c r="D3" s="11" t="s">
        <v>9</v>
      </c>
      <c r="E3" s="0" t="n">
        <v>95</v>
      </c>
      <c r="F3" s="0" t="n">
        <v>100</v>
      </c>
      <c r="G3" s="0" t="n">
        <f aca="false">SUM(E3:F3)</f>
        <v>195</v>
      </c>
    </row>
    <row r="4" customFormat="false" ht="14.25" hidden="false" customHeight="false" outlineLevel="0" collapsed="false">
      <c r="A4" s="8" t="s">
        <v>63</v>
      </c>
      <c r="B4" s="8" t="n">
        <v>214</v>
      </c>
      <c r="C4" s="18" t="s">
        <v>8</v>
      </c>
      <c r="D4" s="11" t="s">
        <v>16</v>
      </c>
      <c r="E4" s="27" t="n">
        <v>95</v>
      </c>
      <c r="F4" s="27" t="n">
        <v>100</v>
      </c>
      <c r="G4" s="27" t="n">
        <f aca="false">SUM(E4:F4)</f>
        <v>195</v>
      </c>
    </row>
    <row r="5" customFormat="false" ht="14.25" hidden="false" customHeight="false" outlineLevel="0" collapsed="false">
      <c r="A5" s="8" t="s">
        <v>63</v>
      </c>
      <c r="B5" s="8" t="n">
        <v>304</v>
      </c>
      <c r="C5" s="18" t="s">
        <v>8</v>
      </c>
      <c r="D5" s="17" t="n">
        <v>1</v>
      </c>
      <c r="E5" s="27" t="n">
        <v>95</v>
      </c>
      <c r="F5" s="27" t="n">
        <v>100</v>
      </c>
      <c r="G5" s="27" t="n">
        <f aca="false">SUM(E5:F5)</f>
        <v>195</v>
      </c>
    </row>
    <row r="6" customFormat="false" ht="14.25" hidden="false" customHeight="false" outlineLevel="0" collapsed="false">
      <c r="A6" s="8" t="s">
        <v>63</v>
      </c>
      <c r="B6" s="8" t="n">
        <v>310</v>
      </c>
      <c r="C6" s="18" t="s">
        <v>8</v>
      </c>
      <c r="D6" s="17" t="n">
        <v>2</v>
      </c>
      <c r="E6" s="27" t="n">
        <v>95</v>
      </c>
      <c r="F6" s="27" t="n">
        <v>100</v>
      </c>
      <c r="G6" s="27" t="n">
        <f aca="false">SUM(E6:F6)</f>
        <v>195</v>
      </c>
    </row>
    <row r="7" customFormat="false" ht="14.25" hidden="false" customHeight="false" outlineLevel="0" collapsed="false">
      <c r="A7" s="8" t="s">
        <v>63</v>
      </c>
      <c r="B7" s="8" t="n">
        <v>316</v>
      </c>
      <c r="C7" s="18" t="s">
        <v>8</v>
      </c>
      <c r="D7" s="17" t="n">
        <v>3</v>
      </c>
      <c r="E7" s="27" t="n">
        <v>95</v>
      </c>
      <c r="F7" s="27" t="n">
        <v>100</v>
      </c>
      <c r="G7" s="27" t="n">
        <f aca="false">SUM(E7:F7)</f>
        <v>195</v>
      </c>
    </row>
    <row r="8" customFormat="false" ht="14.25" hidden="false" customHeight="false" outlineLevel="0" collapsed="false">
      <c r="A8" s="8" t="s">
        <v>63</v>
      </c>
      <c r="B8" s="8" t="n">
        <v>321</v>
      </c>
      <c r="C8" s="18" t="s">
        <v>8</v>
      </c>
      <c r="D8" s="17" t="n">
        <v>4</v>
      </c>
      <c r="E8" s="27" t="n">
        <v>95</v>
      </c>
      <c r="F8" s="27" t="n">
        <v>100</v>
      </c>
      <c r="G8" s="27" t="n">
        <f aca="false">SUM(E8:F8)</f>
        <v>195</v>
      </c>
    </row>
    <row r="9" customFormat="false" ht="14.25" hidden="false" customHeight="false" outlineLevel="0" collapsed="false">
      <c r="A9" s="8" t="s">
        <v>63</v>
      </c>
      <c r="B9" s="8" t="n">
        <v>318</v>
      </c>
      <c r="C9" s="18" t="s">
        <v>8</v>
      </c>
      <c r="D9" s="17" t="n">
        <v>4</v>
      </c>
      <c r="E9" s="27" t="n">
        <v>95</v>
      </c>
      <c r="F9" s="27" t="n">
        <v>98.3333333333333</v>
      </c>
      <c r="G9" s="27" t="n">
        <f aca="false">SUM(E9:F9)</f>
        <v>193.333333333333</v>
      </c>
    </row>
    <row r="10" customFormat="false" ht="14.25" hidden="false" customHeight="false" outlineLevel="0" collapsed="false">
      <c r="A10" s="8" t="s">
        <v>63</v>
      </c>
      <c r="B10" s="8" t="n">
        <v>211</v>
      </c>
      <c r="C10" s="18" t="s">
        <v>8</v>
      </c>
      <c r="D10" s="11" t="s">
        <v>14</v>
      </c>
      <c r="E10" s="27" t="n">
        <v>95</v>
      </c>
      <c r="F10" s="27" t="n">
        <v>97.3333333333333</v>
      </c>
      <c r="G10" s="27" t="n">
        <f aca="false">SUM(E10:F10)</f>
        <v>192.333333333333</v>
      </c>
    </row>
    <row r="11" customFormat="false" ht="14.25" hidden="false" customHeight="false" outlineLevel="0" collapsed="false">
      <c r="A11" s="8" t="s">
        <v>63</v>
      </c>
      <c r="B11" s="8" t="n">
        <v>207</v>
      </c>
      <c r="C11" s="18" t="s">
        <v>8</v>
      </c>
      <c r="D11" s="11" t="s">
        <v>11</v>
      </c>
      <c r="E11" s="27" t="n">
        <v>95</v>
      </c>
      <c r="F11" s="27" t="n">
        <v>96.6666666666667</v>
      </c>
      <c r="G11" s="27" t="n">
        <f aca="false">SUM(E11:F11)</f>
        <v>191.666666666667</v>
      </c>
    </row>
    <row r="12" customFormat="false" ht="14.25" hidden="false" customHeight="false" outlineLevel="0" collapsed="false">
      <c r="A12" s="8" t="s">
        <v>63</v>
      </c>
      <c r="B12" s="8" t="n">
        <v>213</v>
      </c>
      <c r="C12" s="18" t="s">
        <v>8</v>
      </c>
      <c r="D12" s="11" t="s">
        <v>14</v>
      </c>
      <c r="E12" s="27" t="n">
        <v>95</v>
      </c>
      <c r="F12" s="27" t="n">
        <v>96</v>
      </c>
      <c r="G12" s="27" t="n">
        <f aca="false">SUM(E12:F12)</f>
        <v>191</v>
      </c>
    </row>
    <row r="13" customFormat="false" ht="14.25" hidden="false" customHeight="false" outlineLevel="0" collapsed="false">
      <c r="A13" s="8" t="s">
        <v>63</v>
      </c>
      <c r="B13" s="8" t="n">
        <v>509</v>
      </c>
      <c r="C13" s="18" t="s">
        <v>8</v>
      </c>
      <c r="D13" s="13" t="n">
        <v>12</v>
      </c>
      <c r="E13" s="27" t="n">
        <v>95</v>
      </c>
      <c r="F13" s="27" t="n">
        <v>95.3333333333333</v>
      </c>
      <c r="G13" s="27" t="n">
        <f aca="false">SUM(E13:F13)</f>
        <v>190.333333333333</v>
      </c>
    </row>
    <row r="14" customFormat="false" ht="14.25" hidden="false" customHeight="false" outlineLevel="0" collapsed="false">
      <c r="A14" s="8" t="s">
        <v>63</v>
      </c>
      <c r="B14" s="8" t="n">
        <v>309</v>
      </c>
      <c r="C14" s="18" t="s">
        <v>8</v>
      </c>
      <c r="D14" s="17" t="n">
        <v>2</v>
      </c>
      <c r="E14" s="27" t="n">
        <v>90</v>
      </c>
      <c r="F14" s="27" t="n">
        <v>100</v>
      </c>
      <c r="G14" s="27" t="n">
        <f aca="false">SUM(E14:F14)</f>
        <v>190</v>
      </c>
    </row>
    <row r="15" customFormat="false" ht="14.25" hidden="false" customHeight="false" outlineLevel="0" collapsed="false">
      <c r="A15" s="8" t="s">
        <v>63</v>
      </c>
      <c r="B15" s="8" t="n">
        <v>314</v>
      </c>
      <c r="C15" s="18" t="s">
        <v>8</v>
      </c>
      <c r="D15" s="17" t="n">
        <v>3</v>
      </c>
      <c r="E15" s="27" t="n">
        <v>95</v>
      </c>
      <c r="F15" s="27" t="n">
        <v>95</v>
      </c>
      <c r="G15" s="27" t="n">
        <f aca="false">SUM(E15:F15)</f>
        <v>190</v>
      </c>
    </row>
    <row r="16" customFormat="false" ht="14.25" hidden="false" customHeight="false" outlineLevel="0" collapsed="false">
      <c r="A16" s="8" t="s">
        <v>63</v>
      </c>
      <c r="B16" s="8" t="n">
        <v>320</v>
      </c>
      <c r="C16" s="18" t="s">
        <v>8</v>
      </c>
      <c r="D16" s="17" t="n">
        <v>4</v>
      </c>
      <c r="E16" s="27" t="n">
        <v>90</v>
      </c>
      <c r="F16" s="27" t="n">
        <v>100</v>
      </c>
      <c r="G16" s="27" t="n">
        <f aca="false">SUM(E16:F16)</f>
        <v>190</v>
      </c>
    </row>
    <row r="17" customFormat="false" ht="14.25" hidden="false" customHeight="false" outlineLevel="0" collapsed="false">
      <c r="A17" s="8" t="s">
        <v>63</v>
      </c>
      <c r="B17" s="8" t="n">
        <v>507</v>
      </c>
      <c r="C17" s="18" t="s">
        <v>8</v>
      </c>
      <c r="D17" s="13" t="n">
        <v>11</v>
      </c>
      <c r="E17" s="27" t="n">
        <v>95</v>
      </c>
      <c r="F17" s="27" t="n">
        <v>94.3333333333333</v>
      </c>
      <c r="G17" s="27" t="n">
        <f aca="false">SUM(E17:F17)</f>
        <v>189.333333333333</v>
      </c>
    </row>
    <row r="18" customFormat="false" ht="14.25" hidden="false" customHeight="false" outlineLevel="0" collapsed="false">
      <c r="A18" s="8" t="s">
        <v>63</v>
      </c>
      <c r="B18" s="8" t="n">
        <v>317</v>
      </c>
      <c r="C18" s="18" t="s">
        <v>8</v>
      </c>
      <c r="D18" s="17" t="n">
        <v>3</v>
      </c>
      <c r="E18" s="27" t="n">
        <v>95</v>
      </c>
      <c r="F18" s="27" t="n">
        <v>93.3333333333333</v>
      </c>
      <c r="G18" s="27" t="n">
        <f aca="false">SUM(E18:F18)</f>
        <v>188.333333333333</v>
      </c>
    </row>
    <row r="19" customFormat="false" ht="14.25" hidden="false" customHeight="false" outlineLevel="0" collapsed="false">
      <c r="A19" s="8" t="s">
        <v>63</v>
      </c>
      <c r="B19" s="8" t="n">
        <v>204</v>
      </c>
      <c r="C19" s="18" t="s">
        <v>8</v>
      </c>
      <c r="D19" s="11" t="s">
        <v>10</v>
      </c>
      <c r="E19" s="27" t="n">
        <v>90</v>
      </c>
      <c r="F19" s="27" t="n">
        <v>97.6666666666667</v>
      </c>
      <c r="G19" s="27" t="n">
        <f aca="false">SUM(E19:F19)</f>
        <v>187.666666666667</v>
      </c>
    </row>
    <row r="20" customFormat="false" ht="14.25" hidden="false" customHeight="false" outlineLevel="0" collapsed="false">
      <c r="A20" s="8" t="s">
        <v>63</v>
      </c>
      <c r="B20" s="8" t="n">
        <v>403</v>
      </c>
      <c r="C20" s="18" t="s">
        <v>8</v>
      </c>
      <c r="D20" s="17" t="n">
        <v>5</v>
      </c>
      <c r="E20" s="27" t="n">
        <v>95</v>
      </c>
      <c r="F20" s="27" t="n">
        <v>91.6666666666667</v>
      </c>
      <c r="G20" s="27" t="n">
        <f aca="false">SUM(E20:F20)</f>
        <v>186.666666666667</v>
      </c>
    </row>
    <row r="21" customFormat="false" ht="14.25" hidden="false" customHeight="false" outlineLevel="0" collapsed="false">
      <c r="A21" s="8" t="s">
        <v>63</v>
      </c>
      <c r="B21" s="8" t="n">
        <v>212</v>
      </c>
      <c r="C21" s="18" t="s">
        <v>8</v>
      </c>
      <c r="D21" s="11" t="s">
        <v>14</v>
      </c>
      <c r="E21" s="27" t="n">
        <v>90</v>
      </c>
      <c r="F21" s="27" t="n">
        <v>96.3333333333333</v>
      </c>
      <c r="G21" s="27" t="n">
        <f aca="false">SUM(E21:F21)</f>
        <v>186.333333333333</v>
      </c>
    </row>
    <row r="22" customFormat="false" ht="14.25" hidden="false" customHeight="false" outlineLevel="0" collapsed="false">
      <c r="A22" s="8" t="s">
        <v>63</v>
      </c>
      <c r="B22" s="8" t="n">
        <v>404</v>
      </c>
      <c r="C22" s="18" t="s">
        <v>8</v>
      </c>
      <c r="D22" s="17" t="n">
        <v>5</v>
      </c>
      <c r="E22" s="27" t="n">
        <v>95</v>
      </c>
      <c r="F22" s="27" t="n">
        <v>91</v>
      </c>
      <c r="G22" s="27" t="n">
        <f aca="false">SUM(E22:F22)</f>
        <v>186</v>
      </c>
    </row>
    <row r="23" customFormat="false" ht="14.25" hidden="false" customHeight="false" outlineLevel="0" collapsed="false">
      <c r="A23" s="8" t="s">
        <v>63</v>
      </c>
      <c r="B23" s="8" t="n">
        <v>216</v>
      </c>
      <c r="C23" s="18" t="s">
        <v>8</v>
      </c>
      <c r="D23" s="11" t="s">
        <v>16</v>
      </c>
      <c r="E23" s="27" t="n">
        <v>90</v>
      </c>
      <c r="F23" s="27" t="n">
        <v>95.3333333333333</v>
      </c>
      <c r="G23" s="27" t="n">
        <f aca="false">SUM(E23:F23)</f>
        <v>185.333333333333</v>
      </c>
    </row>
    <row r="24" customFormat="false" ht="14.25" hidden="false" customHeight="false" outlineLevel="0" collapsed="false">
      <c r="A24" s="8" t="s">
        <v>63</v>
      </c>
      <c r="B24" s="8" t="n">
        <v>520</v>
      </c>
      <c r="C24" s="18" t="s">
        <v>8</v>
      </c>
      <c r="D24" s="17" t="n">
        <v>16</v>
      </c>
      <c r="E24" s="27" t="n">
        <v>90</v>
      </c>
      <c r="F24" s="27" t="n">
        <v>95</v>
      </c>
      <c r="G24" s="27" t="n">
        <f aca="false">SUM(E24:F24)</f>
        <v>185</v>
      </c>
    </row>
    <row r="25" customFormat="false" ht="14.25" hidden="false" customHeight="false" outlineLevel="0" collapsed="false">
      <c r="A25" s="8" t="s">
        <v>63</v>
      </c>
      <c r="B25" s="8" t="n">
        <v>518</v>
      </c>
      <c r="C25" s="18" t="s">
        <v>8</v>
      </c>
      <c r="D25" s="17" t="n">
        <v>15</v>
      </c>
      <c r="E25" s="27" t="n">
        <v>90</v>
      </c>
      <c r="F25" s="27" t="n">
        <v>94.3333333333333</v>
      </c>
      <c r="G25" s="27" t="n">
        <f aca="false">SUM(E25:F25)</f>
        <v>184.333333333333</v>
      </c>
    </row>
    <row r="26" customFormat="false" ht="14.25" hidden="false" customHeight="false" outlineLevel="0" collapsed="false">
      <c r="A26" s="8" t="s">
        <v>63</v>
      </c>
      <c r="B26" s="8" t="n">
        <v>206</v>
      </c>
      <c r="C26" s="18" t="s">
        <v>8</v>
      </c>
      <c r="D26" s="11" t="s">
        <v>11</v>
      </c>
      <c r="E26" s="27" t="n">
        <v>90</v>
      </c>
      <c r="F26" s="27" t="n">
        <v>94</v>
      </c>
      <c r="G26" s="27" t="n">
        <f aca="false">SUM(E26:F26)</f>
        <v>184</v>
      </c>
    </row>
    <row r="27" customFormat="false" ht="14.25" hidden="false" customHeight="false" outlineLevel="0" collapsed="false">
      <c r="A27" s="8" t="s">
        <v>63</v>
      </c>
      <c r="B27" s="8" t="n">
        <v>305</v>
      </c>
      <c r="C27" s="18" t="s">
        <v>8</v>
      </c>
      <c r="D27" s="17" t="n">
        <v>1</v>
      </c>
      <c r="E27" s="27" t="n">
        <v>90</v>
      </c>
      <c r="F27" s="27" t="n">
        <v>93.3333333333333</v>
      </c>
      <c r="G27" s="27" t="n">
        <f aca="false">SUM(E27:F27)</f>
        <v>183.333333333333</v>
      </c>
    </row>
    <row r="28" customFormat="false" ht="14.25" hidden="false" customHeight="false" outlineLevel="0" collapsed="false">
      <c r="A28" s="8" t="s">
        <v>63</v>
      </c>
      <c r="B28" s="8" t="n">
        <v>312</v>
      </c>
      <c r="C28" s="18" t="s">
        <v>8</v>
      </c>
      <c r="D28" s="17" t="n">
        <v>2</v>
      </c>
      <c r="E28" s="27" t="n">
        <v>85</v>
      </c>
      <c r="F28" s="27" t="n">
        <v>98.3333333333333</v>
      </c>
      <c r="G28" s="27" t="n">
        <f aca="false">SUM(E28:F28)</f>
        <v>183.333333333333</v>
      </c>
    </row>
    <row r="29" customFormat="false" ht="14.25" hidden="false" customHeight="false" outlineLevel="0" collapsed="false">
      <c r="A29" s="8" t="s">
        <v>63</v>
      </c>
      <c r="B29" s="8" t="n">
        <v>504</v>
      </c>
      <c r="C29" s="18" t="s">
        <v>8</v>
      </c>
      <c r="D29" s="17" t="n">
        <v>10</v>
      </c>
      <c r="E29" s="27" t="n">
        <v>90</v>
      </c>
      <c r="F29" s="27" t="n">
        <v>93.3333333333333</v>
      </c>
      <c r="G29" s="27" t="n">
        <f aca="false">SUM(E29:F29)</f>
        <v>183.333333333333</v>
      </c>
    </row>
    <row r="30" customFormat="false" ht="14.25" hidden="false" customHeight="false" outlineLevel="0" collapsed="false">
      <c r="A30" s="8" t="s">
        <v>63</v>
      </c>
      <c r="B30" s="8" t="n">
        <v>516</v>
      </c>
      <c r="C30" s="18" t="s">
        <v>8</v>
      </c>
      <c r="D30" s="17" t="n">
        <v>14</v>
      </c>
      <c r="E30" s="27" t="n">
        <v>90</v>
      </c>
      <c r="F30" s="27" t="n">
        <v>93.3333333333333</v>
      </c>
      <c r="G30" s="27" t="n">
        <f aca="false">SUM(E30:F30)</f>
        <v>183.333333333333</v>
      </c>
    </row>
    <row r="31" customFormat="false" ht="14.25" hidden="false" customHeight="false" outlineLevel="0" collapsed="false">
      <c r="A31" s="8" t="s">
        <v>63</v>
      </c>
      <c r="B31" s="8" t="n">
        <v>506</v>
      </c>
      <c r="C31" s="18" t="s">
        <v>8</v>
      </c>
      <c r="D31" s="17" t="n">
        <v>11</v>
      </c>
      <c r="E31" s="27" t="n">
        <v>90</v>
      </c>
      <c r="F31" s="27" t="n">
        <v>93</v>
      </c>
      <c r="G31" s="27" t="n">
        <f aca="false">SUM(E31:F31)</f>
        <v>183</v>
      </c>
    </row>
    <row r="32" customFormat="false" ht="14.25" hidden="false" customHeight="false" outlineLevel="0" collapsed="false">
      <c r="A32" s="8" t="s">
        <v>63</v>
      </c>
      <c r="B32" s="8" t="n">
        <v>508</v>
      </c>
      <c r="C32" s="18" t="s">
        <v>8</v>
      </c>
      <c r="D32" s="17" t="n">
        <v>12</v>
      </c>
      <c r="E32" s="27" t="n">
        <v>90</v>
      </c>
      <c r="F32" s="27" t="n">
        <v>93</v>
      </c>
      <c r="G32" s="27" t="n">
        <f aca="false">SUM(E32:F32)</f>
        <v>183</v>
      </c>
    </row>
    <row r="33" customFormat="false" ht="14.25" hidden="false" customHeight="false" outlineLevel="0" collapsed="false">
      <c r="A33" s="8" t="s">
        <v>63</v>
      </c>
      <c r="B33" s="8" t="n">
        <v>517</v>
      </c>
      <c r="C33" s="18" t="s">
        <v>8</v>
      </c>
      <c r="D33" s="17" t="n">
        <v>15</v>
      </c>
      <c r="E33" s="27" t="n">
        <v>90</v>
      </c>
      <c r="F33" s="27" t="n">
        <v>93</v>
      </c>
      <c r="G33" s="27" t="n">
        <f aca="false">SUM(E33:F33)</f>
        <v>183</v>
      </c>
    </row>
    <row r="34" customFormat="false" ht="14.25" hidden="false" customHeight="false" outlineLevel="0" collapsed="false">
      <c r="A34" s="8" t="s">
        <v>63</v>
      </c>
      <c r="B34" s="8" t="n">
        <v>521</v>
      </c>
      <c r="C34" s="18" t="s">
        <v>8</v>
      </c>
      <c r="D34" s="17" t="n">
        <v>16</v>
      </c>
      <c r="E34" s="27" t="n">
        <v>90</v>
      </c>
      <c r="F34" s="27" t="n">
        <v>93</v>
      </c>
      <c r="G34" s="27" t="n">
        <f aca="false">SUM(E34:F34)</f>
        <v>183</v>
      </c>
    </row>
    <row r="35" customFormat="false" ht="14.25" hidden="false" customHeight="false" outlineLevel="0" collapsed="false">
      <c r="A35" s="8" t="s">
        <v>63</v>
      </c>
      <c r="B35" s="8" t="n">
        <v>513</v>
      </c>
      <c r="C35" s="18" t="s">
        <v>8</v>
      </c>
      <c r="D35" s="17" t="n">
        <v>13</v>
      </c>
      <c r="E35" s="27" t="n">
        <v>90</v>
      </c>
      <c r="F35" s="27" t="n">
        <v>92.6666666666667</v>
      </c>
      <c r="G35" s="27" t="n">
        <f aca="false">SUM(E35:F35)</f>
        <v>182.666666666667</v>
      </c>
    </row>
    <row r="36" customFormat="false" ht="14.25" hidden="false" customHeight="false" outlineLevel="0" collapsed="false">
      <c r="A36" s="8" t="s">
        <v>63</v>
      </c>
      <c r="B36" s="8" t="n">
        <v>221</v>
      </c>
      <c r="C36" s="18" t="s">
        <v>8</v>
      </c>
      <c r="D36" s="17" t="n">
        <v>18</v>
      </c>
      <c r="E36" s="27" t="n">
        <v>90</v>
      </c>
      <c r="F36" s="27" t="n">
        <v>92.3333333333333</v>
      </c>
      <c r="G36" s="27" t="n">
        <f aca="false">SUM(E36:F36)</f>
        <v>182.333333333333</v>
      </c>
    </row>
    <row r="37" customFormat="false" ht="14.25" hidden="false" customHeight="false" outlineLevel="0" collapsed="false">
      <c r="A37" s="8" t="s">
        <v>63</v>
      </c>
      <c r="B37" s="8" t="n">
        <v>419</v>
      </c>
      <c r="C37" s="18" t="s">
        <v>8</v>
      </c>
      <c r="D37" s="17" t="s">
        <v>69</v>
      </c>
      <c r="E37" s="27" t="n">
        <v>90</v>
      </c>
      <c r="F37" s="27" t="n">
        <v>92.3333333333333</v>
      </c>
      <c r="G37" s="27" t="n">
        <f aca="false">SUM(E37:F37)</f>
        <v>182.333333333333</v>
      </c>
    </row>
    <row r="38" customFormat="false" ht="14.25" hidden="false" customHeight="false" outlineLevel="0" collapsed="false">
      <c r="A38" s="8" t="s">
        <v>63</v>
      </c>
      <c r="B38" s="8" t="n">
        <v>205</v>
      </c>
      <c r="C38" s="18" t="s">
        <v>8</v>
      </c>
      <c r="D38" s="11" t="s">
        <v>10</v>
      </c>
      <c r="E38" s="27" t="n">
        <v>90</v>
      </c>
      <c r="F38" s="27" t="n">
        <v>91.6666666666667</v>
      </c>
      <c r="G38" s="27" t="n">
        <f aca="false">SUM(E38:F38)</f>
        <v>181.666666666667</v>
      </c>
    </row>
    <row r="39" customFormat="false" ht="14.25" hidden="false" customHeight="false" outlineLevel="0" collapsed="false">
      <c r="A39" s="8" t="s">
        <v>63</v>
      </c>
      <c r="B39" s="8" t="n">
        <v>219</v>
      </c>
      <c r="C39" s="18" t="s">
        <v>8</v>
      </c>
      <c r="D39" s="17" t="n">
        <v>17</v>
      </c>
      <c r="E39" s="27" t="n">
        <v>90</v>
      </c>
      <c r="F39" s="27" t="n">
        <v>91.6666666666667</v>
      </c>
      <c r="G39" s="27" t="n">
        <f aca="false">SUM(E39:F39)</f>
        <v>181.666666666667</v>
      </c>
    </row>
    <row r="40" customFormat="false" ht="14.25" hidden="false" customHeight="false" outlineLevel="0" collapsed="false">
      <c r="A40" s="8" t="s">
        <v>63</v>
      </c>
      <c r="B40" s="8" t="n">
        <v>311</v>
      </c>
      <c r="C40" s="18" t="s">
        <v>8</v>
      </c>
      <c r="D40" s="17" t="n">
        <v>2</v>
      </c>
      <c r="E40" s="27" t="n">
        <v>90</v>
      </c>
      <c r="F40" s="27" t="n">
        <v>91.6666666666667</v>
      </c>
      <c r="G40" s="27" t="n">
        <f aca="false">SUM(E40:F40)</f>
        <v>181.666666666667</v>
      </c>
    </row>
    <row r="41" customFormat="false" ht="14.25" hidden="false" customHeight="false" outlineLevel="0" collapsed="false">
      <c r="A41" s="8" t="s">
        <v>63</v>
      </c>
      <c r="B41" s="8" t="n">
        <v>407</v>
      </c>
      <c r="C41" s="18" t="s">
        <v>8</v>
      </c>
      <c r="D41" s="17" t="n">
        <v>5</v>
      </c>
      <c r="E41" s="27" t="n">
        <v>90</v>
      </c>
      <c r="F41" s="27" t="n">
        <v>91.3333333333333</v>
      </c>
      <c r="G41" s="27" t="n">
        <f aca="false">SUM(E41:F41)</f>
        <v>181.333333333333</v>
      </c>
    </row>
    <row r="42" customFormat="false" ht="14.25" hidden="false" customHeight="false" outlineLevel="0" collapsed="false">
      <c r="A42" s="8" t="s">
        <v>63</v>
      </c>
      <c r="B42" s="8" t="n">
        <v>217</v>
      </c>
      <c r="C42" s="18" t="s">
        <v>8</v>
      </c>
      <c r="D42" s="11" t="s">
        <v>16</v>
      </c>
      <c r="E42" s="27" t="n">
        <v>90</v>
      </c>
      <c r="F42" s="27" t="n">
        <v>91</v>
      </c>
      <c r="G42" s="27" t="n">
        <f aca="false">SUM(E42:F42)</f>
        <v>181</v>
      </c>
    </row>
    <row r="43" customFormat="false" ht="14.25" hidden="false" customHeight="false" outlineLevel="0" collapsed="false">
      <c r="A43" s="8" t="s">
        <v>63</v>
      </c>
      <c r="B43" s="8" t="n">
        <v>413</v>
      </c>
      <c r="C43" s="18" t="s">
        <v>8</v>
      </c>
      <c r="D43" s="13" t="s">
        <v>67</v>
      </c>
      <c r="E43" s="27" t="n">
        <v>90</v>
      </c>
      <c r="F43" s="27" t="n">
        <v>90.3333333333333</v>
      </c>
      <c r="G43" s="27" t="n">
        <f aca="false">SUM(E43:F43)</f>
        <v>180.333333333333</v>
      </c>
    </row>
    <row r="44" customFormat="false" ht="14.25" hidden="false" customHeight="false" outlineLevel="0" collapsed="false">
      <c r="A44" s="8" t="s">
        <v>63</v>
      </c>
      <c r="B44" s="8" t="n">
        <v>418</v>
      </c>
      <c r="C44" s="18" t="s">
        <v>8</v>
      </c>
      <c r="D44" s="17" t="n">
        <v>9</v>
      </c>
      <c r="E44" s="27" t="n">
        <v>90</v>
      </c>
      <c r="F44" s="27" t="n">
        <v>90.3333333333333</v>
      </c>
      <c r="G44" s="27" t="n">
        <f aca="false">SUM(E44:F44)</f>
        <v>180.333333333333</v>
      </c>
    </row>
    <row r="45" customFormat="false" ht="14.25" hidden="false" customHeight="false" outlineLevel="0" collapsed="false">
      <c r="A45" s="8" t="s">
        <v>63</v>
      </c>
      <c r="B45" s="8" t="n">
        <v>519</v>
      </c>
      <c r="C45" s="18" t="s">
        <v>8</v>
      </c>
      <c r="D45" s="17" t="n">
        <v>15</v>
      </c>
      <c r="E45" s="27" t="n">
        <v>85</v>
      </c>
      <c r="F45" s="27" t="n">
        <v>95.3333333333333</v>
      </c>
      <c r="G45" s="27" t="n">
        <f aca="false">SUM(E45:F45)</f>
        <v>180.333333333333</v>
      </c>
    </row>
    <row r="46" customFormat="false" ht="14.25" hidden="false" customHeight="false" outlineLevel="0" collapsed="false">
      <c r="A46" s="8" t="s">
        <v>63</v>
      </c>
      <c r="B46" s="8" t="n">
        <v>402</v>
      </c>
      <c r="C46" s="18" t="s">
        <v>8</v>
      </c>
      <c r="D46" s="17" t="s">
        <v>65</v>
      </c>
      <c r="E46" s="27" t="n">
        <v>90</v>
      </c>
      <c r="F46" s="27" t="n">
        <v>90</v>
      </c>
      <c r="G46" s="27" t="n">
        <f aca="false">SUM(E46:F46)</f>
        <v>180</v>
      </c>
    </row>
    <row r="47" customFormat="false" ht="14.25" hidden="false" customHeight="false" outlineLevel="0" collapsed="false">
      <c r="A47" s="8" t="s">
        <v>63</v>
      </c>
      <c r="B47" s="8" t="n">
        <v>409</v>
      </c>
      <c r="C47" s="18" t="s">
        <v>8</v>
      </c>
      <c r="D47" s="17" t="n">
        <v>6</v>
      </c>
      <c r="E47" s="27" t="n">
        <v>90</v>
      </c>
      <c r="F47" s="27" t="n">
        <v>89.6666666666667</v>
      </c>
      <c r="G47" s="27" t="n">
        <f aca="false">SUM(E47:F47)</f>
        <v>179.666666666667</v>
      </c>
    </row>
    <row r="48" customFormat="false" ht="14.25" hidden="false" customHeight="false" outlineLevel="0" collapsed="false">
      <c r="A48" s="8" t="s">
        <v>63</v>
      </c>
      <c r="B48" s="8" t="n">
        <v>412</v>
      </c>
      <c r="C48" s="18" t="s">
        <v>8</v>
      </c>
      <c r="D48" s="17" t="n">
        <v>7</v>
      </c>
      <c r="E48" s="27" t="n">
        <v>90</v>
      </c>
      <c r="F48" s="27" t="n">
        <v>89.6666666666667</v>
      </c>
      <c r="G48" s="27" t="n">
        <f aca="false">SUM(E48:F48)</f>
        <v>179.666666666667</v>
      </c>
    </row>
    <row r="49" customFormat="false" ht="14.25" hidden="false" customHeight="false" outlineLevel="0" collapsed="false">
      <c r="A49" s="8" t="s">
        <v>63</v>
      </c>
      <c r="B49" s="8" t="n">
        <v>416</v>
      </c>
      <c r="C49" s="18" t="s">
        <v>8</v>
      </c>
      <c r="D49" s="17" t="s">
        <v>68</v>
      </c>
      <c r="E49" s="27" t="n">
        <v>90</v>
      </c>
      <c r="F49" s="27" t="n">
        <v>89.6666666666667</v>
      </c>
      <c r="G49" s="27" t="n">
        <f aca="false">SUM(E49:F49)</f>
        <v>179.666666666667</v>
      </c>
    </row>
    <row r="50" customFormat="false" ht="14.25" hidden="false" customHeight="false" outlineLevel="0" collapsed="false">
      <c r="A50" s="8" t="s">
        <v>63</v>
      </c>
      <c r="B50" s="8" t="n">
        <v>505</v>
      </c>
      <c r="C50" s="18" t="s">
        <v>8</v>
      </c>
      <c r="D50" s="17" t="n">
        <v>11</v>
      </c>
      <c r="E50" s="27" t="n">
        <v>85</v>
      </c>
      <c r="F50" s="27" t="n">
        <v>94.6666666666667</v>
      </c>
      <c r="G50" s="27" t="n">
        <f aca="false">SUM(E50:F50)</f>
        <v>179.666666666667</v>
      </c>
    </row>
    <row r="51" customFormat="false" ht="14.25" hidden="false" customHeight="false" outlineLevel="0" collapsed="false">
      <c r="A51" s="8" t="s">
        <v>63</v>
      </c>
      <c r="B51" s="8" t="n">
        <v>417</v>
      </c>
      <c r="C51" s="18" t="s">
        <v>8</v>
      </c>
      <c r="D51" s="17" t="n">
        <v>8</v>
      </c>
      <c r="E51" s="27" t="n">
        <v>90</v>
      </c>
      <c r="F51" s="27" t="n">
        <v>89</v>
      </c>
      <c r="G51" s="27" t="n">
        <f aca="false">SUM(E51:F51)</f>
        <v>179</v>
      </c>
    </row>
    <row r="52" customFormat="false" ht="14.25" hidden="false" customHeight="false" outlineLevel="0" collapsed="false">
      <c r="A52" s="8" t="s">
        <v>63</v>
      </c>
      <c r="B52" s="8" t="n">
        <v>302</v>
      </c>
      <c r="C52" s="18" t="s">
        <v>8</v>
      </c>
      <c r="D52" s="22" t="s">
        <v>64</v>
      </c>
      <c r="E52" s="27" t="n">
        <v>85</v>
      </c>
      <c r="F52" s="27" t="n">
        <v>93.6666666666667</v>
      </c>
      <c r="G52" s="27" t="n">
        <f aca="false">SUM(E52:F52)</f>
        <v>178.666666666667</v>
      </c>
    </row>
    <row r="53" customFormat="false" ht="14.25" hidden="false" customHeight="false" outlineLevel="0" collapsed="false">
      <c r="A53" s="8" t="s">
        <v>63</v>
      </c>
      <c r="B53" s="8" t="n">
        <v>215</v>
      </c>
      <c r="C53" s="18" t="s">
        <v>8</v>
      </c>
      <c r="D53" s="11" t="s">
        <v>16</v>
      </c>
      <c r="E53" s="27" t="n">
        <v>85</v>
      </c>
      <c r="F53" s="27" t="n">
        <v>93.3333333333333</v>
      </c>
      <c r="G53" s="27" t="n">
        <f aca="false">SUM(E53:F53)</f>
        <v>178.333333333333</v>
      </c>
    </row>
    <row r="54" customFormat="false" ht="14.25" hidden="false" customHeight="false" outlineLevel="0" collapsed="false">
      <c r="A54" s="8" t="s">
        <v>63</v>
      </c>
      <c r="B54" s="8" t="n">
        <v>308</v>
      </c>
      <c r="C54" s="18" t="s">
        <v>8</v>
      </c>
      <c r="D54" s="17" t="n">
        <v>2</v>
      </c>
      <c r="E54" s="27" t="n">
        <v>90</v>
      </c>
      <c r="F54" s="27" t="n">
        <v>88.3333333333333</v>
      </c>
      <c r="G54" s="27" t="n">
        <f aca="false">SUM(E54:F54)</f>
        <v>178.333333333333</v>
      </c>
    </row>
    <row r="55" customFormat="false" ht="14.25" hidden="false" customHeight="false" outlineLevel="0" collapsed="false">
      <c r="A55" s="8" t="s">
        <v>63</v>
      </c>
      <c r="B55" s="8" t="n">
        <v>315</v>
      </c>
      <c r="C55" s="18" t="s">
        <v>8</v>
      </c>
      <c r="D55" s="17" t="n">
        <v>3</v>
      </c>
      <c r="E55" s="27" t="n">
        <v>85</v>
      </c>
      <c r="F55" s="27" t="n">
        <v>93.3333333333333</v>
      </c>
      <c r="G55" s="27" t="n">
        <f aca="false">SUM(E55:F55)</f>
        <v>178.333333333333</v>
      </c>
    </row>
    <row r="56" customFormat="false" ht="14.25" hidden="false" customHeight="false" outlineLevel="0" collapsed="false">
      <c r="A56" s="8" t="s">
        <v>63</v>
      </c>
      <c r="B56" s="8" t="n">
        <v>405</v>
      </c>
      <c r="C56" s="18" t="s">
        <v>8</v>
      </c>
      <c r="D56" s="17" t="n">
        <v>5</v>
      </c>
      <c r="E56" s="27" t="n">
        <v>90</v>
      </c>
      <c r="F56" s="27" t="n">
        <v>88</v>
      </c>
      <c r="G56" s="27" t="n">
        <f aca="false">SUM(E56:F56)</f>
        <v>178</v>
      </c>
    </row>
    <row r="57" customFormat="false" ht="14.25" hidden="false" customHeight="false" outlineLevel="0" collapsed="false">
      <c r="A57" s="8" t="s">
        <v>63</v>
      </c>
      <c r="B57" s="8" t="n">
        <v>510</v>
      </c>
      <c r="C57" s="18" t="s">
        <v>8</v>
      </c>
      <c r="D57" s="17" t="n">
        <v>12</v>
      </c>
      <c r="E57" s="27" t="n">
        <v>85</v>
      </c>
      <c r="F57" s="27" t="n">
        <v>93</v>
      </c>
      <c r="G57" s="27" t="n">
        <f aca="false">SUM(E57:F57)</f>
        <v>178</v>
      </c>
    </row>
    <row r="58" customFormat="false" ht="14.25" hidden="false" customHeight="false" outlineLevel="0" collapsed="false">
      <c r="A58" s="8" t="s">
        <v>63</v>
      </c>
      <c r="B58" s="8" t="n">
        <v>420</v>
      </c>
      <c r="C58" s="18" t="s">
        <v>8</v>
      </c>
      <c r="D58" s="17" t="n">
        <v>9</v>
      </c>
      <c r="E58" s="27" t="n">
        <v>85</v>
      </c>
      <c r="F58" s="27" t="n">
        <v>92.6666666666667</v>
      </c>
      <c r="G58" s="27" t="n">
        <f aca="false">SUM(E58:F58)</f>
        <v>177.666666666667</v>
      </c>
    </row>
    <row r="59" customFormat="false" ht="14.25" hidden="false" customHeight="false" outlineLevel="0" collapsed="false">
      <c r="A59" s="8" t="s">
        <v>63</v>
      </c>
      <c r="B59" s="8" t="n">
        <v>210</v>
      </c>
      <c r="C59" s="18" t="s">
        <v>8</v>
      </c>
      <c r="D59" s="11" t="s">
        <v>14</v>
      </c>
      <c r="E59" s="27" t="n">
        <v>85</v>
      </c>
      <c r="F59" s="27" t="n">
        <v>92.3333333333333</v>
      </c>
      <c r="G59" s="27" t="n">
        <f aca="false">SUM(E59:F59)</f>
        <v>177.333333333333</v>
      </c>
    </row>
    <row r="60" customFormat="false" ht="14.25" hidden="false" customHeight="false" outlineLevel="0" collapsed="false">
      <c r="A60" s="8" t="s">
        <v>63</v>
      </c>
      <c r="B60" s="8" t="n">
        <v>209</v>
      </c>
      <c r="C60" s="18" t="s">
        <v>8</v>
      </c>
      <c r="D60" s="11" t="s">
        <v>13</v>
      </c>
      <c r="E60" s="27" t="n">
        <v>90</v>
      </c>
      <c r="F60" s="27" t="n">
        <v>87</v>
      </c>
      <c r="G60" s="27" t="n">
        <f aca="false">SUM(E60:F60)</f>
        <v>177</v>
      </c>
    </row>
    <row r="61" customFormat="false" ht="14.25" hidden="false" customHeight="false" outlineLevel="0" collapsed="false">
      <c r="A61" s="8" t="s">
        <v>63</v>
      </c>
      <c r="B61" s="8" t="n">
        <v>414</v>
      </c>
      <c r="C61" s="18" t="s">
        <v>8</v>
      </c>
      <c r="D61" s="17" t="s">
        <v>48</v>
      </c>
      <c r="E61" s="27" t="n">
        <v>85</v>
      </c>
      <c r="F61" s="27" t="n">
        <v>92</v>
      </c>
      <c r="G61" s="27" t="n">
        <f aca="false">SUM(E61:F61)</f>
        <v>177</v>
      </c>
    </row>
    <row r="62" customFormat="false" ht="14.25" hidden="false" customHeight="false" outlineLevel="0" collapsed="false">
      <c r="A62" s="8" t="s">
        <v>63</v>
      </c>
      <c r="B62" s="8" t="n">
        <v>307</v>
      </c>
      <c r="C62" s="18" t="s">
        <v>8</v>
      </c>
      <c r="D62" s="17" t="n">
        <v>1</v>
      </c>
      <c r="E62" s="27" t="n">
        <v>85</v>
      </c>
      <c r="F62" s="27" t="n">
        <v>91.6666666666667</v>
      </c>
      <c r="G62" s="27" t="n">
        <f aca="false">SUM(E62:F62)</f>
        <v>176.666666666667</v>
      </c>
    </row>
    <row r="63" customFormat="false" ht="14.25" hidden="false" customHeight="false" outlineLevel="0" collapsed="false">
      <c r="A63" s="8" t="s">
        <v>63</v>
      </c>
      <c r="B63" s="8" t="n">
        <v>408</v>
      </c>
      <c r="C63" s="18" t="s">
        <v>8</v>
      </c>
      <c r="D63" s="17" t="n">
        <v>5</v>
      </c>
      <c r="E63" s="27" t="n">
        <v>85</v>
      </c>
      <c r="F63" s="27" t="n">
        <v>91.6666666666667</v>
      </c>
      <c r="G63" s="27" t="n">
        <f aca="false">SUM(E63:F63)</f>
        <v>176.666666666667</v>
      </c>
    </row>
    <row r="64" customFormat="false" ht="14.25" hidden="false" customHeight="false" outlineLevel="0" collapsed="false">
      <c r="A64" s="8" t="s">
        <v>63</v>
      </c>
      <c r="B64" s="8" t="n">
        <v>512</v>
      </c>
      <c r="C64" s="18" t="s">
        <v>8</v>
      </c>
      <c r="D64" s="17" t="n">
        <v>13</v>
      </c>
      <c r="E64" s="27" t="n">
        <v>85</v>
      </c>
      <c r="F64" s="27" t="n">
        <v>91</v>
      </c>
      <c r="G64" s="27" t="n">
        <f aca="false">SUM(E64:F64)</f>
        <v>176</v>
      </c>
    </row>
    <row r="65" customFormat="false" ht="14.25" hidden="false" customHeight="false" outlineLevel="0" collapsed="false">
      <c r="A65" s="8" t="s">
        <v>63</v>
      </c>
      <c r="B65" s="8" t="n">
        <v>220</v>
      </c>
      <c r="C65" s="18" t="s">
        <v>8</v>
      </c>
      <c r="D65" s="17" t="n">
        <v>18</v>
      </c>
      <c r="E65" s="27" t="n">
        <v>85</v>
      </c>
      <c r="F65" s="27" t="n">
        <v>90.3333333333333</v>
      </c>
      <c r="G65" s="27" t="n">
        <f aca="false">SUM(E65:F65)</f>
        <v>175.333333333333</v>
      </c>
    </row>
    <row r="66" customFormat="false" ht="14.25" hidden="false" customHeight="false" outlineLevel="0" collapsed="false">
      <c r="A66" s="8" t="s">
        <v>63</v>
      </c>
      <c r="B66" s="8" t="n">
        <v>415</v>
      </c>
      <c r="C66" s="18" t="s">
        <v>8</v>
      </c>
      <c r="D66" s="17" t="n">
        <v>8</v>
      </c>
      <c r="E66" s="27" t="n">
        <v>85</v>
      </c>
      <c r="F66" s="27" t="n">
        <v>90.3333333333333</v>
      </c>
      <c r="G66" s="27" t="n">
        <f aca="false">SUM(E66:F66)</f>
        <v>175.333333333333</v>
      </c>
    </row>
    <row r="67" customFormat="false" ht="14.25" hidden="false" customHeight="false" outlineLevel="0" collapsed="false">
      <c r="A67" s="8" t="s">
        <v>63</v>
      </c>
      <c r="B67" s="8" t="n">
        <v>303</v>
      </c>
      <c r="C67" s="18" t="s">
        <v>8</v>
      </c>
      <c r="D67" s="17" t="n">
        <v>1</v>
      </c>
      <c r="E67" s="27" t="n">
        <v>90</v>
      </c>
      <c r="F67" s="27" t="n">
        <v>85</v>
      </c>
      <c r="G67" s="27" t="n">
        <f aca="false">SUM(E67:F67)</f>
        <v>175</v>
      </c>
    </row>
    <row r="68" customFormat="false" ht="14.25" hidden="false" customHeight="false" outlineLevel="0" collapsed="false">
      <c r="A68" s="8" t="s">
        <v>63</v>
      </c>
      <c r="B68" s="8" t="n">
        <v>313</v>
      </c>
      <c r="C68" s="18" t="s">
        <v>8</v>
      </c>
      <c r="D68" s="17" t="n">
        <v>3</v>
      </c>
      <c r="E68" s="27" t="n">
        <v>85</v>
      </c>
      <c r="F68" s="27" t="n">
        <v>90</v>
      </c>
      <c r="G68" s="27" t="n">
        <f aca="false">SUM(E68:F68)</f>
        <v>175</v>
      </c>
    </row>
    <row r="69" customFormat="false" ht="14.25" hidden="false" customHeight="false" outlineLevel="0" collapsed="false">
      <c r="A69" s="8" t="s">
        <v>63</v>
      </c>
      <c r="B69" s="8" t="n">
        <v>410</v>
      </c>
      <c r="C69" s="18" t="s">
        <v>8</v>
      </c>
      <c r="D69" s="17" t="s">
        <v>66</v>
      </c>
      <c r="E69" s="27" t="n">
        <v>85</v>
      </c>
      <c r="F69" s="27" t="n">
        <v>90</v>
      </c>
      <c r="G69" s="27" t="n">
        <f aca="false">SUM(E69:F69)</f>
        <v>175</v>
      </c>
    </row>
    <row r="70" customFormat="false" ht="14.25" hidden="false" customHeight="false" outlineLevel="0" collapsed="false">
      <c r="A70" s="8" t="s">
        <v>63</v>
      </c>
      <c r="B70" s="8" t="n">
        <v>514</v>
      </c>
      <c r="C70" s="18" t="s">
        <v>8</v>
      </c>
      <c r="D70" s="17" t="n">
        <v>14</v>
      </c>
      <c r="E70" s="27" t="n">
        <v>85</v>
      </c>
      <c r="F70" s="27" t="n">
        <v>90</v>
      </c>
      <c r="G70" s="27" t="n">
        <f aca="false">SUM(E70:F70)</f>
        <v>175</v>
      </c>
    </row>
    <row r="71" customFormat="false" ht="14.25" hidden="false" customHeight="false" outlineLevel="0" collapsed="false">
      <c r="A71" s="8" t="s">
        <v>63</v>
      </c>
      <c r="B71" s="8" t="n">
        <v>515</v>
      </c>
      <c r="C71" s="18" t="s">
        <v>8</v>
      </c>
      <c r="D71" s="17" t="n">
        <v>14</v>
      </c>
      <c r="E71" s="27" t="n">
        <v>85</v>
      </c>
      <c r="F71" s="27" t="n">
        <v>90</v>
      </c>
      <c r="G71" s="27" t="n">
        <f aca="false">SUM(E71:F71)</f>
        <v>175</v>
      </c>
    </row>
    <row r="72" customFormat="false" ht="14.25" hidden="false" customHeight="false" outlineLevel="0" collapsed="false">
      <c r="A72" s="8" t="s">
        <v>63</v>
      </c>
      <c r="B72" s="8" t="n">
        <v>406</v>
      </c>
      <c r="C72" s="18" t="s">
        <v>8</v>
      </c>
      <c r="D72" s="17" t="n">
        <v>5</v>
      </c>
      <c r="E72" s="27" t="n">
        <v>85</v>
      </c>
      <c r="F72" s="27" t="n">
        <v>89.3333333333333</v>
      </c>
      <c r="G72" s="27" t="n">
        <f aca="false">SUM(E72:F72)</f>
        <v>174.333333333333</v>
      </c>
    </row>
    <row r="73" customFormat="false" ht="14.25" hidden="false" customHeight="false" outlineLevel="0" collapsed="false">
      <c r="A73" s="8" t="s">
        <v>63</v>
      </c>
      <c r="B73" s="8" t="n">
        <v>411</v>
      </c>
      <c r="C73" s="18" t="s">
        <v>8</v>
      </c>
      <c r="D73" s="13" t="n">
        <v>6</v>
      </c>
      <c r="E73" s="27" t="n">
        <v>85</v>
      </c>
      <c r="F73" s="27" t="n">
        <v>89</v>
      </c>
      <c r="G73" s="27" t="n">
        <f aca="false">SUM(E73:F73)</f>
        <v>174</v>
      </c>
    </row>
    <row r="74" customFormat="false" ht="14.25" hidden="false" customHeight="false" outlineLevel="0" collapsed="false">
      <c r="A74" s="8" t="s">
        <v>63</v>
      </c>
      <c r="B74" s="8" t="n">
        <v>218</v>
      </c>
      <c r="C74" s="18" t="s">
        <v>8</v>
      </c>
      <c r="D74" s="17" t="n">
        <v>17</v>
      </c>
      <c r="E74" s="27" t="n">
        <v>85</v>
      </c>
      <c r="F74" s="27" t="n">
        <v>88.6666666666667</v>
      </c>
      <c r="G74" s="27" t="n">
        <f aca="false">SUM(E74:F74)</f>
        <v>173.666666666667</v>
      </c>
    </row>
    <row r="75" customFormat="false" ht="14.25" hidden="false" customHeight="false" outlineLevel="0" collapsed="false">
      <c r="A75" s="8" t="s">
        <v>63</v>
      </c>
      <c r="B75" s="8" t="n">
        <v>319</v>
      </c>
      <c r="C75" s="18" t="s">
        <v>8</v>
      </c>
      <c r="D75" s="17" t="n">
        <v>4</v>
      </c>
      <c r="E75" s="27" t="n">
        <v>90</v>
      </c>
      <c r="F75" s="27" t="n">
        <v>83.3333333333333</v>
      </c>
      <c r="G75" s="27" t="n">
        <f aca="false">SUM(E75:F75)</f>
        <v>173.333333333333</v>
      </c>
    </row>
    <row r="76" customFormat="false" ht="14.25" hidden="false" customHeight="false" outlineLevel="0" collapsed="false">
      <c r="A76" s="8" t="s">
        <v>63</v>
      </c>
      <c r="B76" s="8" t="n">
        <v>502</v>
      </c>
      <c r="C76" s="18" t="s">
        <v>8</v>
      </c>
      <c r="D76" s="17" t="n">
        <v>10</v>
      </c>
      <c r="E76" s="27" t="n">
        <v>85</v>
      </c>
      <c r="F76" s="27" t="n">
        <v>88.3333333333333</v>
      </c>
      <c r="G76" s="27" t="n">
        <f aca="false">SUM(E76:F76)</f>
        <v>173.333333333333</v>
      </c>
    </row>
    <row r="77" customFormat="false" ht="14.25" hidden="false" customHeight="false" outlineLevel="0" collapsed="false">
      <c r="A77" s="8" t="s">
        <v>63</v>
      </c>
      <c r="B77" s="8" t="n">
        <v>503</v>
      </c>
      <c r="C77" s="18" t="s">
        <v>8</v>
      </c>
      <c r="D77" s="17" t="n">
        <v>10</v>
      </c>
      <c r="E77" s="27" t="n">
        <v>85</v>
      </c>
      <c r="F77" s="27" t="n">
        <v>88.3333333333333</v>
      </c>
      <c r="G77" s="27" t="n">
        <f aca="false">SUM(E77:F77)</f>
        <v>173.333333333333</v>
      </c>
    </row>
    <row r="78" customFormat="false" ht="14.25" hidden="false" customHeight="false" outlineLevel="0" collapsed="false">
      <c r="A78" s="8" t="s">
        <v>63</v>
      </c>
      <c r="B78" s="8" t="n">
        <v>511</v>
      </c>
      <c r="C78" s="18" t="s">
        <v>8</v>
      </c>
      <c r="D78" s="17" t="n">
        <v>13</v>
      </c>
      <c r="E78" s="27" t="n">
        <v>85</v>
      </c>
      <c r="F78" s="27" t="n">
        <v>87.6666666666667</v>
      </c>
      <c r="G78" s="27" t="n">
        <f aca="false">SUM(E78:F78)</f>
        <v>172.666666666667</v>
      </c>
    </row>
    <row r="79" customFormat="false" ht="14.25" hidden="false" customHeight="false" outlineLevel="0" collapsed="false">
      <c r="A79" s="8" t="s">
        <v>63</v>
      </c>
      <c r="B79" s="8" t="n">
        <v>208</v>
      </c>
      <c r="C79" s="18" t="s">
        <v>8</v>
      </c>
      <c r="D79" s="11" t="s">
        <v>13</v>
      </c>
      <c r="E79" s="27" t="n">
        <v>85</v>
      </c>
      <c r="F79" s="27" t="n">
        <v>86.6666666666667</v>
      </c>
      <c r="G79" s="27" t="n">
        <f aca="false">SUM(E79:F79)</f>
        <v>171.666666666667</v>
      </c>
    </row>
    <row r="80" customFormat="false" ht="14.25" hidden="false" customHeight="false" outlineLevel="0" collapsed="false">
      <c r="A80" s="8" t="s">
        <v>63</v>
      </c>
      <c r="B80" s="8" t="n">
        <v>306</v>
      </c>
      <c r="C80" s="18" t="s">
        <v>8</v>
      </c>
      <c r="D80" s="13" t="n">
        <v>1</v>
      </c>
      <c r="E80" s="27" t="n">
        <v>85</v>
      </c>
      <c r="F80" s="27" t="n">
        <v>83.3333333333333</v>
      </c>
      <c r="G80" s="27" t="n">
        <f aca="false">SUM(E80:F80)</f>
        <v>168.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875" defaultRowHeight="14.25" zeroHeight="false" outlineLevelRow="0" outlineLevelCol="0"/>
  <cols>
    <col collapsed="false" customWidth="false" hidden="false" outlineLevel="0" max="3" min="1" style="28" width="8.87"/>
    <col collapsed="false" customWidth="true" hidden="false" outlineLevel="0" max="4" min="4" style="28" width="16.21"/>
    <col collapsed="false" customWidth="true" hidden="false" outlineLevel="0" max="5" min="5" style="28" width="19.44"/>
    <col collapsed="false" customWidth="false" hidden="false" outlineLevel="0" max="6" min="6" style="28" width="8.87"/>
    <col collapsed="false" customWidth="true" hidden="false" outlineLevel="0" max="8" min="7" style="28" width="17.09"/>
    <col collapsed="false" customWidth="false" hidden="false" outlineLevel="0" max="257" min="9" style="28" width="8.87"/>
  </cols>
  <sheetData>
    <row r="1" customFormat="false" ht="91" hidden="false" customHeight="true" outlineLevel="0" collapsed="false">
      <c r="A1" s="29" t="s">
        <v>89</v>
      </c>
      <c r="B1" s="29"/>
      <c r="C1" s="29"/>
      <c r="D1" s="29"/>
      <c r="E1" s="29"/>
      <c r="F1" s="29"/>
      <c r="G1" s="29"/>
      <c r="H1" s="29"/>
    </row>
    <row r="2" s="28" customFormat="true" ht="14.25" hidden="false" customHeight="false" outlineLevel="0" collapsed="false">
      <c r="A2" s="30" t="s">
        <v>0</v>
      </c>
      <c r="B2" s="30" t="s">
        <v>1</v>
      </c>
      <c r="C2" s="30" t="s">
        <v>2</v>
      </c>
      <c r="D2" s="30" t="s">
        <v>3</v>
      </c>
      <c r="E2" s="30" t="s">
        <v>90</v>
      </c>
      <c r="F2" s="31" t="s">
        <v>4</v>
      </c>
      <c r="G2" s="31" t="s">
        <v>5</v>
      </c>
      <c r="H2" s="31" t="s">
        <v>6</v>
      </c>
    </row>
    <row r="3" customFormat="false" ht="14.25" hidden="false" customHeight="false" outlineLevel="0" collapsed="false">
      <c r="A3" s="32" t="s">
        <v>91</v>
      </c>
      <c r="B3" s="32" t="n">
        <v>304</v>
      </c>
      <c r="C3" s="33" t="s">
        <v>8</v>
      </c>
      <c r="D3" s="33" t="n">
        <v>1</v>
      </c>
      <c r="E3" s="34" t="n">
        <v>1</v>
      </c>
      <c r="F3" s="31" t="n">
        <v>95</v>
      </c>
      <c r="G3" s="31" t="n">
        <v>100</v>
      </c>
      <c r="H3" s="31" t="n">
        <f aca="false">SUM(F3:G3)</f>
        <v>195</v>
      </c>
    </row>
    <row r="4" customFormat="false" ht="14.25" hidden="false" customHeight="false" outlineLevel="0" collapsed="false">
      <c r="A4" s="32" t="s">
        <v>91</v>
      </c>
      <c r="B4" s="32" t="n">
        <v>310</v>
      </c>
      <c r="C4" s="33" t="s">
        <v>8</v>
      </c>
      <c r="D4" s="33" t="n">
        <v>2</v>
      </c>
      <c r="E4" s="34" t="n">
        <v>2</v>
      </c>
      <c r="F4" s="31" t="n">
        <v>95</v>
      </c>
      <c r="G4" s="31" t="n">
        <v>100</v>
      </c>
      <c r="H4" s="31" t="n">
        <f aca="false">SUM(F4:G4)</f>
        <v>195</v>
      </c>
    </row>
    <row r="5" customFormat="false" ht="14.25" hidden="false" customHeight="false" outlineLevel="0" collapsed="false">
      <c r="A5" s="32" t="s">
        <v>91</v>
      </c>
      <c r="B5" s="32" t="n">
        <v>309</v>
      </c>
      <c r="C5" s="33" t="s">
        <v>8</v>
      </c>
      <c r="D5" s="33" t="n">
        <v>2</v>
      </c>
      <c r="E5" s="34"/>
      <c r="F5" s="31" t="n">
        <v>90</v>
      </c>
      <c r="G5" s="31" t="n">
        <v>100</v>
      </c>
      <c r="H5" s="31" t="n">
        <f aca="false">SUM(F5:G5)</f>
        <v>190</v>
      </c>
    </row>
    <row r="6" customFormat="false" ht="14.25" hidden="false" customHeight="false" outlineLevel="0" collapsed="false">
      <c r="A6" s="32" t="s">
        <v>91</v>
      </c>
      <c r="B6" s="32" t="n">
        <v>316</v>
      </c>
      <c r="C6" s="33" t="s">
        <v>8</v>
      </c>
      <c r="D6" s="33" t="n">
        <v>3</v>
      </c>
      <c r="E6" s="34" t="n">
        <v>3</v>
      </c>
      <c r="F6" s="31" t="n">
        <v>95</v>
      </c>
      <c r="G6" s="31" t="n">
        <v>100</v>
      </c>
      <c r="H6" s="31" t="n">
        <f aca="false">SUM(F6:G6)</f>
        <v>195</v>
      </c>
    </row>
    <row r="7" customFormat="false" ht="14.25" hidden="false" customHeight="false" outlineLevel="0" collapsed="false">
      <c r="A7" s="32" t="s">
        <v>91</v>
      </c>
      <c r="B7" s="32" t="n">
        <v>314</v>
      </c>
      <c r="C7" s="33" t="s">
        <v>8</v>
      </c>
      <c r="D7" s="33" t="n">
        <v>3</v>
      </c>
      <c r="E7" s="34"/>
      <c r="F7" s="31" t="n">
        <v>95</v>
      </c>
      <c r="G7" s="31" t="n">
        <v>95</v>
      </c>
      <c r="H7" s="31" t="n">
        <f aca="false">SUM(F7:G7)</f>
        <v>190</v>
      </c>
    </row>
    <row r="8" customFormat="false" ht="14.25" hidden="false" customHeight="false" outlineLevel="0" collapsed="false">
      <c r="A8" s="32" t="s">
        <v>91</v>
      </c>
      <c r="B8" s="32" t="n">
        <v>317</v>
      </c>
      <c r="C8" s="33" t="s">
        <v>8</v>
      </c>
      <c r="D8" s="33" t="n">
        <v>3</v>
      </c>
      <c r="E8" s="34"/>
      <c r="F8" s="31" t="n">
        <v>95</v>
      </c>
      <c r="G8" s="31" t="n">
        <v>93.3333333333333</v>
      </c>
      <c r="H8" s="31" t="n">
        <f aca="false">SUM(F8:G8)</f>
        <v>188.333333333333</v>
      </c>
    </row>
    <row r="9" customFormat="false" ht="14.25" hidden="false" customHeight="false" outlineLevel="0" collapsed="false">
      <c r="A9" s="32" t="s">
        <v>91</v>
      </c>
      <c r="B9" s="32" t="n">
        <v>321</v>
      </c>
      <c r="C9" s="33" t="s">
        <v>8</v>
      </c>
      <c r="D9" s="33" t="n">
        <v>4</v>
      </c>
      <c r="E9" s="34" t="n">
        <v>3</v>
      </c>
      <c r="F9" s="31" t="n">
        <v>95</v>
      </c>
      <c r="G9" s="31" t="n">
        <v>100</v>
      </c>
      <c r="H9" s="31" t="n">
        <f aca="false">SUM(F9:G9)</f>
        <v>195</v>
      </c>
    </row>
    <row r="10" customFormat="false" ht="14.25" hidden="false" customHeight="false" outlineLevel="0" collapsed="false">
      <c r="A10" s="32" t="s">
        <v>91</v>
      </c>
      <c r="B10" s="32" t="n">
        <v>318</v>
      </c>
      <c r="C10" s="33" t="s">
        <v>8</v>
      </c>
      <c r="D10" s="33" t="n">
        <v>4</v>
      </c>
      <c r="E10" s="34"/>
      <c r="F10" s="31" t="n">
        <v>95</v>
      </c>
      <c r="G10" s="31" t="n">
        <v>98.3333333333333</v>
      </c>
      <c r="H10" s="31" t="n">
        <f aca="false">SUM(F10:G10)</f>
        <v>193.333333333333</v>
      </c>
    </row>
    <row r="11" customFormat="false" ht="14.25" hidden="false" customHeight="false" outlineLevel="0" collapsed="false">
      <c r="A11" s="32" t="s">
        <v>91</v>
      </c>
      <c r="B11" s="32" t="n">
        <v>320</v>
      </c>
      <c r="C11" s="33" t="s">
        <v>8</v>
      </c>
      <c r="D11" s="33" t="n">
        <v>4</v>
      </c>
      <c r="E11" s="34"/>
      <c r="F11" s="31" t="n">
        <v>90</v>
      </c>
      <c r="G11" s="31" t="n">
        <v>100</v>
      </c>
      <c r="H11" s="31" t="n">
        <f aca="false">SUM(F11:G11)</f>
        <v>190</v>
      </c>
    </row>
    <row r="12" customFormat="false" ht="14.25" hidden="false" customHeight="false" outlineLevel="0" collapsed="false">
      <c r="A12" s="32" t="s">
        <v>91</v>
      </c>
      <c r="B12" s="32" t="n">
        <v>403</v>
      </c>
      <c r="C12" s="33" t="s">
        <v>8</v>
      </c>
      <c r="D12" s="33" t="n">
        <v>5</v>
      </c>
      <c r="E12" s="34" t="n">
        <v>2</v>
      </c>
      <c r="F12" s="31" t="n">
        <v>95</v>
      </c>
      <c r="G12" s="31" t="n">
        <v>91.6666666666667</v>
      </c>
      <c r="H12" s="31" t="n">
        <f aca="false">SUM(F12:G12)</f>
        <v>186.666666666667</v>
      </c>
    </row>
    <row r="13" customFormat="false" ht="14.25" hidden="false" customHeight="false" outlineLevel="0" collapsed="false">
      <c r="A13" s="32" t="s">
        <v>91</v>
      </c>
      <c r="B13" s="32" t="n">
        <v>404</v>
      </c>
      <c r="C13" s="33" t="s">
        <v>8</v>
      </c>
      <c r="D13" s="33" t="n">
        <v>5</v>
      </c>
      <c r="E13" s="34"/>
      <c r="F13" s="31" t="n">
        <v>95</v>
      </c>
      <c r="G13" s="31" t="n">
        <v>91</v>
      </c>
      <c r="H13" s="31" t="n">
        <f aca="false">SUM(F13:G13)</f>
        <v>186</v>
      </c>
    </row>
    <row r="14" customFormat="false" ht="14.25" hidden="false" customHeight="false" outlineLevel="0" collapsed="false">
      <c r="A14" s="32" t="s">
        <v>92</v>
      </c>
      <c r="B14" s="32" t="n">
        <v>303</v>
      </c>
      <c r="C14" s="33" t="s">
        <v>8</v>
      </c>
      <c r="D14" s="33" t="n">
        <v>7</v>
      </c>
      <c r="E14" s="34" t="n">
        <v>2</v>
      </c>
      <c r="F14" s="31" t="n">
        <v>95</v>
      </c>
      <c r="G14" s="31" t="n">
        <v>90</v>
      </c>
      <c r="H14" s="31" t="n">
        <f aca="false">SUM(F14:G14)</f>
        <v>185</v>
      </c>
    </row>
    <row r="15" customFormat="false" ht="14.25" hidden="false" customHeight="false" outlineLevel="0" collapsed="false">
      <c r="A15" s="32" t="s">
        <v>92</v>
      </c>
      <c r="B15" s="32" t="n">
        <v>304</v>
      </c>
      <c r="C15" s="33" t="s">
        <v>8</v>
      </c>
      <c r="D15" s="33" t="n">
        <v>7</v>
      </c>
      <c r="E15" s="34"/>
      <c r="F15" s="31" t="n">
        <v>95</v>
      </c>
      <c r="G15" s="31" t="n">
        <v>89</v>
      </c>
      <c r="H15" s="31" t="n">
        <f aca="false">SUM(F15:G15)</f>
        <v>184</v>
      </c>
    </row>
    <row r="16" customFormat="false" ht="14.25" hidden="false" customHeight="false" outlineLevel="0" collapsed="false">
      <c r="A16" s="32" t="s">
        <v>92</v>
      </c>
      <c r="B16" s="32" t="n">
        <v>310</v>
      </c>
      <c r="C16" s="33" t="s">
        <v>8</v>
      </c>
      <c r="D16" s="33" t="n">
        <v>8</v>
      </c>
      <c r="E16" s="34" t="n">
        <v>3</v>
      </c>
      <c r="F16" s="31" t="n">
        <v>95</v>
      </c>
      <c r="G16" s="31" t="n">
        <v>94.3333333333333</v>
      </c>
      <c r="H16" s="31" t="n">
        <f aca="false">SUM(F16:G16)</f>
        <v>189.333333333333</v>
      </c>
    </row>
    <row r="17" customFormat="false" ht="14.25" hidden="false" customHeight="false" outlineLevel="0" collapsed="false">
      <c r="A17" s="32" t="s">
        <v>92</v>
      </c>
      <c r="B17" s="32" t="n">
        <v>311</v>
      </c>
      <c r="C17" s="33" t="s">
        <v>8</v>
      </c>
      <c r="D17" s="33" t="n">
        <v>8</v>
      </c>
      <c r="E17" s="34"/>
      <c r="F17" s="31" t="n">
        <v>95</v>
      </c>
      <c r="G17" s="31" t="n">
        <v>90</v>
      </c>
      <c r="H17" s="31" t="n">
        <f aca="false">SUM(F17:G17)</f>
        <v>185</v>
      </c>
    </row>
    <row r="18" customFormat="false" ht="14.25" hidden="false" customHeight="false" outlineLevel="0" collapsed="false">
      <c r="A18" s="32" t="s">
        <v>92</v>
      </c>
      <c r="B18" s="32" t="n">
        <v>312</v>
      </c>
      <c r="C18" s="33" t="s">
        <v>8</v>
      </c>
      <c r="D18" s="33" t="n">
        <v>8</v>
      </c>
      <c r="E18" s="34"/>
      <c r="F18" s="31" t="n">
        <v>90</v>
      </c>
      <c r="G18" s="31" t="n">
        <v>92.6666666666667</v>
      </c>
      <c r="H18" s="31" t="n">
        <f aca="false">SUM(F18:G18)</f>
        <v>182.666666666667</v>
      </c>
    </row>
    <row r="19" customFormat="false" ht="14.25" hidden="false" customHeight="false" outlineLevel="0" collapsed="false">
      <c r="A19" s="32" t="s">
        <v>92</v>
      </c>
      <c r="B19" s="32" t="n">
        <v>317</v>
      </c>
      <c r="C19" s="33" t="s">
        <v>8</v>
      </c>
      <c r="D19" s="33" t="n">
        <v>9</v>
      </c>
      <c r="E19" s="34" t="n">
        <v>1</v>
      </c>
      <c r="F19" s="31" t="n">
        <v>90</v>
      </c>
      <c r="G19" s="31" t="n">
        <v>95</v>
      </c>
      <c r="H19" s="31" t="n">
        <f aca="false">SUM(F19:G19)</f>
        <v>185</v>
      </c>
    </row>
    <row r="20" customFormat="false" ht="14.25" hidden="false" customHeight="false" outlineLevel="0" collapsed="false">
      <c r="A20" s="32" t="s">
        <v>92</v>
      </c>
      <c r="B20" s="32" t="n">
        <v>402</v>
      </c>
      <c r="C20" s="33" t="s">
        <v>8</v>
      </c>
      <c r="D20" s="33" t="n">
        <v>10</v>
      </c>
      <c r="E20" s="34" t="n">
        <v>1</v>
      </c>
      <c r="F20" s="31" t="n">
        <v>95</v>
      </c>
      <c r="G20" s="31" t="n">
        <v>91.6666666666667</v>
      </c>
      <c r="H20" s="31" t="n">
        <f aca="false">SUM(F20:G20)</f>
        <v>186.666666666667</v>
      </c>
    </row>
    <row r="21" customFormat="false" ht="14.25" hidden="false" customHeight="false" outlineLevel="0" collapsed="false">
      <c r="A21" s="32" t="s">
        <v>91</v>
      </c>
      <c r="B21" s="32" t="n">
        <v>507</v>
      </c>
      <c r="C21" s="33" t="s">
        <v>8</v>
      </c>
      <c r="D21" s="33" t="n">
        <v>11</v>
      </c>
      <c r="E21" s="34" t="n">
        <v>1</v>
      </c>
      <c r="F21" s="31" t="n">
        <v>95</v>
      </c>
      <c r="G21" s="31" t="n">
        <v>94.3333333333333</v>
      </c>
      <c r="H21" s="31" t="n">
        <f aca="false">SUM(F21:G21)</f>
        <v>189.333333333333</v>
      </c>
    </row>
    <row r="22" customFormat="false" ht="14.25" hidden="false" customHeight="false" outlineLevel="0" collapsed="false">
      <c r="A22" s="32" t="s">
        <v>92</v>
      </c>
      <c r="B22" s="32" t="n">
        <v>410</v>
      </c>
      <c r="C22" s="33" t="s">
        <v>8</v>
      </c>
      <c r="D22" s="33" t="n">
        <v>12</v>
      </c>
      <c r="E22" s="34" t="n">
        <v>2</v>
      </c>
      <c r="F22" s="31" t="n">
        <v>95</v>
      </c>
      <c r="G22" s="31" t="n">
        <v>88.6666666666667</v>
      </c>
      <c r="H22" s="31" t="n">
        <f aca="false">SUM(F22:G22)</f>
        <v>183.666666666667</v>
      </c>
    </row>
    <row r="23" customFormat="false" ht="14.25" hidden="false" customHeight="false" outlineLevel="0" collapsed="false">
      <c r="A23" s="32" t="s">
        <v>91</v>
      </c>
      <c r="B23" s="32" t="n">
        <v>509</v>
      </c>
      <c r="C23" s="33" t="s">
        <v>8</v>
      </c>
      <c r="D23" s="33" t="n">
        <v>12</v>
      </c>
      <c r="E23" s="34"/>
      <c r="F23" s="31" t="n">
        <v>95</v>
      </c>
      <c r="G23" s="31" t="n">
        <v>95.3333333333333</v>
      </c>
      <c r="H23" s="31" t="n">
        <f aca="false">SUM(F23:G23)</f>
        <v>190.333333333333</v>
      </c>
    </row>
    <row r="24" customFormat="false" ht="14.25" hidden="false" customHeight="false" outlineLevel="0" collapsed="false">
      <c r="A24" s="32" t="s">
        <v>92</v>
      </c>
      <c r="B24" s="32" t="n">
        <v>419</v>
      </c>
      <c r="C24" s="33" t="s">
        <v>8</v>
      </c>
      <c r="D24" s="33" t="n">
        <v>14</v>
      </c>
      <c r="E24" s="34" t="n">
        <v>1</v>
      </c>
      <c r="F24" s="31" t="n">
        <v>95</v>
      </c>
      <c r="G24" s="31" t="n">
        <v>89.3333333333333</v>
      </c>
      <c r="H24" s="31" t="n">
        <f aca="false">SUM(F24:G24)</f>
        <v>184.333333333333</v>
      </c>
    </row>
    <row r="25" customFormat="false" ht="14.25" hidden="false" customHeight="false" outlineLevel="0" collapsed="false">
      <c r="A25" s="32" t="s">
        <v>92</v>
      </c>
      <c r="B25" s="32" t="n">
        <v>106</v>
      </c>
      <c r="C25" s="33" t="s">
        <v>8</v>
      </c>
      <c r="D25" s="33" t="s">
        <v>93</v>
      </c>
      <c r="E25" s="34" t="n">
        <v>7</v>
      </c>
      <c r="F25" s="31" t="n">
        <v>95</v>
      </c>
      <c r="G25" s="31" t="n">
        <v>96.6666666666667</v>
      </c>
      <c r="H25" s="31" t="n">
        <f aca="false">SUM(F25:G25)</f>
        <v>191.666666666667</v>
      </c>
    </row>
    <row r="26" customFormat="false" ht="14.25" hidden="false" customHeight="false" outlineLevel="0" collapsed="false">
      <c r="A26" s="32" t="s">
        <v>92</v>
      </c>
      <c r="B26" s="32" t="n">
        <v>103</v>
      </c>
      <c r="C26" s="33" t="s">
        <v>8</v>
      </c>
      <c r="D26" s="33" t="s">
        <v>93</v>
      </c>
      <c r="E26" s="34"/>
      <c r="F26" s="31" t="n">
        <v>90</v>
      </c>
      <c r="G26" s="31" t="n">
        <v>99.6666666666667</v>
      </c>
      <c r="H26" s="31" t="n">
        <f aca="false">SUM(F26:G26)</f>
        <v>189.666666666667</v>
      </c>
    </row>
    <row r="27" customFormat="false" ht="14.25" hidden="false" customHeight="false" outlineLevel="0" collapsed="false">
      <c r="A27" s="32" t="s">
        <v>92</v>
      </c>
      <c r="B27" s="32" t="n">
        <v>102</v>
      </c>
      <c r="C27" s="33" t="s">
        <v>8</v>
      </c>
      <c r="D27" s="33" t="s">
        <v>93</v>
      </c>
      <c r="E27" s="34"/>
      <c r="F27" s="31" t="n">
        <v>85</v>
      </c>
      <c r="G27" s="31" t="n">
        <v>99.6666666666667</v>
      </c>
      <c r="H27" s="31" t="n">
        <f aca="false">SUM(F27:G27)</f>
        <v>184.666666666667</v>
      </c>
    </row>
    <row r="28" customFormat="false" ht="14.25" hidden="false" customHeight="false" outlineLevel="0" collapsed="false">
      <c r="A28" s="32" t="s">
        <v>92</v>
      </c>
      <c r="B28" s="32" t="n">
        <v>105</v>
      </c>
      <c r="C28" s="33" t="s">
        <v>8</v>
      </c>
      <c r="D28" s="33" t="s">
        <v>93</v>
      </c>
      <c r="E28" s="34"/>
      <c r="F28" s="31" t="n">
        <v>85</v>
      </c>
      <c r="G28" s="31" t="n">
        <v>99.6666666666667</v>
      </c>
      <c r="H28" s="31" t="n">
        <f aca="false">SUM(F28:G28)</f>
        <v>184.666666666667</v>
      </c>
    </row>
    <row r="29" customFormat="false" ht="14.25" hidden="false" customHeight="false" outlineLevel="0" collapsed="false">
      <c r="A29" s="32" t="s">
        <v>92</v>
      </c>
      <c r="B29" s="32" t="n">
        <v>104</v>
      </c>
      <c r="C29" s="33" t="s">
        <v>8</v>
      </c>
      <c r="D29" s="33" t="s">
        <v>93</v>
      </c>
      <c r="E29" s="34"/>
      <c r="F29" s="31" t="n">
        <v>85</v>
      </c>
      <c r="G29" s="31" t="n">
        <v>99.3333333333333</v>
      </c>
      <c r="H29" s="31" t="n">
        <f aca="false">SUM(F29:G29)</f>
        <v>184.333333333333</v>
      </c>
    </row>
    <row r="30" customFormat="false" ht="14.25" hidden="false" customHeight="false" outlineLevel="0" collapsed="false">
      <c r="A30" s="32" t="s">
        <v>91</v>
      </c>
      <c r="B30" s="32" t="n">
        <v>202</v>
      </c>
      <c r="C30" s="33" t="s">
        <v>8</v>
      </c>
      <c r="D30" s="33" t="s">
        <v>93</v>
      </c>
      <c r="E30" s="34"/>
      <c r="F30" s="31" t="n">
        <v>95</v>
      </c>
      <c r="G30" s="31" t="n">
        <v>100</v>
      </c>
      <c r="H30" s="31" t="n">
        <f aca="false">SUM(F30:G30)</f>
        <v>195</v>
      </c>
    </row>
    <row r="31" customFormat="false" ht="14.25" hidden="false" customHeight="false" outlineLevel="0" collapsed="false">
      <c r="A31" s="32" t="s">
        <v>91</v>
      </c>
      <c r="B31" s="32" t="n">
        <v>203</v>
      </c>
      <c r="C31" s="33" t="s">
        <v>8</v>
      </c>
      <c r="D31" s="33" t="s">
        <v>93</v>
      </c>
      <c r="E31" s="34"/>
      <c r="F31" s="31" t="n">
        <v>95</v>
      </c>
      <c r="G31" s="31" t="n">
        <v>100</v>
      </c>
      <c r="H31" s="31" t="n">
        <f aca="false">SUM(F31:G31)</f>
        <v>195</v>
      </c>
    </row>
    <row r="32" customFormat="false" ht="14.25" hidden="false" customHeight="false" outlineLevel="0" collapsed="false">
      <c r="A32" s="32" t="s">
        <v>92</v>
      </c>
      <c r="B32" s="32" t="n">
        <v>109</v>
      </c>
      <c r="C32" s="33" t="s">
        <v>8</v>
      </c>
      <c r="D32" s="33" t="s">
        <v>94</v>
      </c>
      <c r="E32" s="34" t="n">
        <v>6</v>
      </c>
      <c r="F32" s="31" t="n">
        <v>95</v>
      </c>
      <c r="G32" s="31" t="n">
        <v>99.3333333333333</v>
      </c>
      <c r="H32" s="31" t="n">
        <f aca="false">SUM(F32:G32)</f>
        <v>194.333333333333</v>
      </c>
    </row>
    <row r="33" customFormat="false" ht="14.25" hidden="false" customHeight="false" outlineLevel="0" collapsed="false">
      <c r="A33" s="32" t="s">
        <v>92</v>
      </c>
      <c r="B33" s="32" t="n">
        <v>110</v>
      </c>
      <c r="C33" s="33" t="s">
        <v>8</v>
      </c>
      <c r="D33" s="33" t="s">
        <v>94</v>
      </c>
      <c r="E33" s="34"/>
      <c r="F33" s="31" t="n">
        <v>95</v>
      </c>
      <c r="G33" s="31" t="n">
        <v>96</v>
      </c>
      <c r="H33" s="31" t="n">
        <f aca="false">SUM(F33:G33)</f>
        <v>191</v>
      </c>
    </row>
    <row r="34" customFormat="false" ht="14.25" hidden="false" customHeight="false" outlineLevel="0" collapsed="false">
      <c r="A34" s="32" t="s">
        <v>92</v>
      </c>
      <c r="B34" s="32" t="n">
        <v>111</v>
      </c>
      <c r="C34" s="33" t="s">
        <v>8</v>
      </c>
      <c r="D34" s="33" t="s">
        <v>94</v>
      </c>
      <c r="E34" s="34"/>
      <c r="F34" s="31" t="n">
        <v>95</v>
      </c>
      <c r="G34" s="31" t="n">
        <v>96</v>
      </c>
      <c r="H34" s="31" t="n">
        <f aca="false">SUM(F34:G34)</f>
        <v>191</v>
      </c>
    </row>
    <row r="35" customFormat="false" ht="14.25" hidden="false" customHeight="false" outlineLevel="0" collapsed="false">
      <c r="A35" s="32" t="s">
        <v>92</v>
      </c>
      <c r="B35" s="32" t="n">
        <v>108</v>
      </c>
      <c r="C35" s="33" t="s">
        <v>8</v>
      </c>
      <c r="D35" s="33" t="s">
        <v>94</v>
      </c>
      <c r="E35" s="34"/>
      <c r="F35" s="31" t="n">
        <v>90</v>
      </c>
      <c r="G35" s="31" t="n">
        <v>93.3333333333333</v>
      </c>
      <c r="H35" s="31" t="n">
        <f aca="false">SUM(F35:G35)</f>
        <v>183.333333333333</v>
      </c>
    </row>
    <row r="36" customFormat="false" ht="14.25" hidden="false" customHeight="false" outlineLevel="0" collapsed="false">
      <c r="A36" s="32" t="s">
        <v>92</v>
      </c>
      <c r="B36" s="32" t="n">
        <v>107</v>
      </c>
      <c r="C36" s="33" t="s">
        <v>8</v>
      </c>
      <c r="D36" s="33" t="s">
        <v>94</v>
      </c>
      <c r="E36" s="34"/>
      <c r="F36" s="31" t="n">
        <v>85</v>
      </c>
      <c r="G36" s="31" t="n">
        <v>97.6666666666667</v>
      </c>
      <c r="H36" s="31" t="n">
        <f aca="false">SUM(F36:G36)</f>
        <v>182.666666666667</v>
      </c>
    </row>
    <row r="37" customFormat="false" ht="14.25" hidden="false" customHeight="false" outlineLevel="0" collapsed="false">
      <c r="A37" s="32" t="s">
        <v>91</v>
      </c>
      <c r="B37" s="32" t="n">
        <v>204</v>
      </c>
      <c r="C37" s="33" t="s">
        <v>8</v>
      </c>
      <c r="D37" s="33" t="s">
        <v>94</v>
      </c>
      <c r="E37" s="34"/>
      <c r="F37" s="31" t="n">
        <v>90</v>
      </c>
      <c r="G37" s="31" t="n">
        <v>97.6666666666667</v>
      </c>
      <c r="H37" s="31" t="n">
        <f aca="false">SUM(F37:G37)</f>
        <v>187.666666666667</v>
      </c>
    </row>
    <row r="38" customFormat="false" ht="14.25" hidden="false" customHeight="false" outlineLevel="0" collapsed="false">
      <c r="A38" s="32" t="s">
        <v>92</v>
      </c>
      <c r="B38" s="32" t="n">
        <v>112</v>
      </c>
      <c r="C38" s="33" t="s">
        <v>8</v>
      </c>
      <c r="D38" s="33" t="s">
        <v>95</v>
      </c>
      <c r="E38" s="34" t="n">
        <v>4.5</v>
      </c>
      <c r="F38" s="31" t="n">
        <v>95</v>
      </c>
      <c r="G38" s="31" t="n">
        <v>99.6666666666667</v>
      </c>
      <c r="H38" s="31" t="n">
        <f aca="false">SUM(F38:G38)</f>
        <v>194.666666666667</v>
      </c>
    </row>
    <row r="39" customFormat="false" ht="14.25" hidden="false" customHeight="false" outlineLevel="0" collapsed="false">
      <c r="A39" s="32" t="s">
        <v>92</v>
      </c>
      <c r="B39" s="32" t="n">
        <v>116</v>
      </c>
      <c r="C39" s="33" t="s">
        <v>8</v>
      </c>
      <c r="D39" s="33" t="s">
        <v>95</v>
      </c>
      <c r="E39" s="34"/>
      <c r="F39" s="31" t="n">
        <v>95</v>
      </c>
      <c r="G39" s="31" t="n">
        <v>99</v>
      </c>
      <c r="H39" s="31" t="n">
        <f aca="false">SUM(F39:G39)</f>
        <v>194</v>
      </c>
    </row>
    <row r="40" customFormat="false" ht="14.25" hidden="false" customHeight="false" outlineLevel="0" collapsed="false">
      <c r="A40" s="32" t="s">
        <v>92</v>
      </c>
      <c r="B40" s="32" t="n">
        <v>113</v>
      </c>
      <c r="C40" s="33" t="s">
        <v>8</v>
      </c>
      <c r="D40" s="33" t="s">
        <v>95</v>
      </c>
      <c r="E40" s="34"/>
      <c r="F40" s="31" t="n">
        <v>95</v>
      </c>
      <c r="G40" s="31" t="n">
        <v>98.6666666666667</v>
      </c>
      <c r="H40" s="31" t="n">
        <f aca="false">SUM(F40:G40)</f>
        <v>193.666666666667</v>
      </c>
    </row>
    <row r="41" customFormat="false" ht="14.25" hidden="false" customHeight="false" outlineLevel="0" collapsed="false">
      <c r="A41" s="32" t="s">
        <v>91</v>
      </c>
      <c r="B41" s="32" t="n">
        <v>207</v>
      </c>
      <c r="C41" s="33" t="s">
        <v>8</v>
      </c>
      <c r="D41" s="33" t="s">
        <v>95</v>
      </c>
      <c r="E41" s="34"/>
      <c r="F41" s="31" t="n">
        <v>95</v>
      </c>
      <c r="G41" s="31" t="n">
        <v>96.6666666666667</v>
      </c>
      <c r="H41" s="31" t="n">
        <f aca="false">SUM(F41:G41)</f>
        <v>191.666666666667</v>
      </c>
    </row>
    <row r="42" customFormat="false" ht="14.25" hidden="false" customHeight="false" outlineLevel="0" collapsed="false">
      <c r="A42" s="32" t="s">
        <v>92</v>
      </c>
      <c r="B42" s="32" t="n">
        <v>115</v>
      </c>
      <c r="C42" s="33" t="s">
        <v>8</v>
      </c>
      <c r="D42" s="33" t="s">
        <v>96</v>
      </c>
      <c r="E42" s="34" t="s">
        <v>97</v>
      </c>
      <c r="F42" s="31" t="n">
        <v>85</v>
      </c>
      <c r="G42" s="31" t="n">
        <v>99.6666666666667</v>
      </c>
      <c r="H42" s="31" t="n">
        <f aca="false">SUM(F42:G42)</f>
        <v>184.666666666667</v>
      </c>
    </row>
    <row r="43" customFormat="false" ht="14.25" hidden="false" customHeight="false" outlineLevel="0" collapsed="false">
      <c r="A43" s="32" t="s">
        <v>92</v>
      </c>
      <c r="B43" s="32" t="n">
        <v>119</v>
      </c>
      <c r="C43" s="33" t="s">
        <v>8</v>
      </c>
      <c r="D43" s="33" t="s">
        <v>98</v>
      </c>
      <c r="E43" s="34" t="n">
        <v>3</v>
      </c>
      <c r="F43" s="31" t="n">
        <v>90</v>
      </c>
      <c r="G43" s="31" t="n">
        <v>99.6666666666667</v>
      </c>
      <c r="H43" s="31" t="n">
        <f aca="false">SUM(F43:G43)</f>
        <v>189.666666666667</v>
      </c>
    </row>
    <row r="44" customFormat="false" ht="14.25" hidden="false" customHeight="false" outlineLevel="0" collapsed="false">
      <c r="A44" s="32" t="s">
        <v>92</v>
      </c>
      <c r="B44" s="32" t="n">
        <v>120</v>
      </c>
      <c r="C44" s="33" t="s">
        <v>8</v>
      </c>
      <c r="D44" s="33" t="s">
        <v>98</v>
      </c>
      <c r="E44" s="34"/>
      <c r="F44" s="31" t="n">
        <v>85</v>
      </c>
      <c r="G44" s="31" t="n">
        <v>99.6666666666667</v>
      </c>
      <c r="H44" s="31" t="n">
        <f aca="false">SUM(F44:G44)</f>
        <v>184.666666666667</v>
      </c>
    </row>
    <row r="45" customFormat="false" ht="14.25" hidden="false" customHeight="false" outlineLevel="0" collapsed="false">
      <c r="A45" s="32" t="s">
        <v>92</v>
      </c>
      <c r="B45" s="32" t="n">
        <v>117</v>
      </c>
      <c r="C45" s="33" t="s">
        <v>8</v>
      </c>
      <c r="D45" s="33" t="s">
        <v>98</v>
      </c>
      <c r="E45" s="34"/>
      <c r="F45" s="31" t="n">
        <v>85</v>
      </c>
      <c r="G45" s="31" t="n">
        <v>99.3333333333333</v>
      </c>
      <c r="H45" s="31" t="n">
        <f aca="false">SUM(F45:G45)</f>
        <v>184.333333333333</v>
      </c>
    </row>
    <row r="46" customFormat="false" ht="14.25" hidden="false" customHeight="false" outlineLevel="0" collapsed="false">
      <c r="A46" s="32" t="s">
        <v>91</v>
      </c>
      <c r="B46" s="32" t="n">
        <v>211</v>
      </c>
      <c r="C46" s="33" t="s">
        <v>8</v>
      </c>
      <c r="D46" s="33" t="s">
        <v>99</v>
      </c>
      <c r="E46" s="34" t="n">
        <v>3</v>
      </c>
      <c r="F46" s="31" t="n">
        <v>95</v>
      </c>
      <c r="G46" s="31" t="n">
        <v>97.3333333333333</v>
      </c>
      <c r="H46" s="31" t="n">
        <f aca="false">SUM(F46:G46)</f>
        <v>192.333333333333</v>
      </c>
    </row>
    <row r="47" customFormat="false" ht="14.25" hidden="false" customHeight="false" outlineLevel="0" collapsed="false">
      <c r="A47" s="32" t="s">
        <v>91</v>
      </c>
      <c r="B47" s="32" t="n">
        <v>213</v>
      </c>
      <c r="C47" s="33" t="s">
        <v>8</v>
      </c>
      <c r="D47" s="33" t="s">
        <v>99</v>
      </c>
      <c r="E47" s="34"/>
      <c r="F47" s="31" t="n">
        <v>95</v>
      </c>
      <c r="G47" s="31" t="n">
        <v>96</v>
      </c>
      <c r="H47" s="31" t="n">
        <f aca="false">SUM(F47:G47)</f>
        <v>191</v>
      </c>
    </row>
    <row r="48" customFormat="false" ht="14.25" hidden="false" customHeight="false" outlineLevel="0" collapsed="false">
      <c r="A48" s="32" t="s">
        <v>91</v>
      </c>
      <c r="B48" s="32" t="n">
        <v>212</v>
      </c>
      <c r="C48" s="33" t="s">
        <v>8</v>
      </c>
      <c r="D48" s="33" t="s">
        <v>99</v>
      </c>
      <c r="E48" s="34"/>
      <c r="F48" s="31" t="n">
        <v>90</v>
      </c>
      <c r="G48" s="31" t="n">
        <v>96.3333333333333</v>
      </c>
      <c r="H48" s="31" t="n">
        <f aca="false">SUM(F48:G48)</f>
        <v>186.333333333333</v>
      </c>
    </row>
    <row r="49" customFormat="false" ht="14.25" hidden="false" customHeight="false" outlineLevel="0" collapsed="false">
      <c r="A49" s="32" t="s">
        <v>91</v>
      </c>
      <c r="B49" s="32" t="n">
        <v>214</v>
      </c>
      <c r="C49" s="33" t="s">
        <v>8</v>
      </c>
      <c r="D49" s="33" t="s">
        <v>100</v>
      </c>
      <c r="E49" s="34" t="n">
        <v>1</v>
      </c>
      <c r="F49" s="31" t="n">
        <v>95</v>
      </c>
      <c r="G49" s="31" t="n">
        <v>100</v>
      </c>
      <c r="H49" s="31" t="n">
        <f aca="false">SUM(F49:G49)</f>
        <v>195</v>
      </c>
    </row>
  </sheetData>
  <mergeCells count="13">
    <mergeCell ref="A1:H1"/>
    <mergeCell ref="E4:E5"/>
    <mergeCell ref="E6:E8"/>
    <mergeCell ref="E9:E11"/>
    <mergeCell ref="E12:E13"/>
    <mergeCell ref="E14:E15"/>
    <mergeCell ref="E16:E18"/>
    <mergeCell ref="E22:E23"/>
    <mergeCell ref="E25:E31"/>
    <mergeCell ref="E32:E37"/>
    <mergeCell ref="E38:E41"/>
    <mergeCell ref="E43:E45"/>
    <mergeCell ref="E46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26"/>
    </sheetView>
  </sheetViews>
  <sheetFormatPr defaultColWidth="8.875" defaultRowHeight="13.5" zeroHeight="false" outlineLevelRow="0" outlineLevelCol="0"/>
  <cols>
    <col collapsed="false" customWidth="true" hidden="false" outlineLevel="0" max="7" min="6" style="0" width="12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8" t="s">
        <v>32</v>
      </c>
      <c r="B2" s="8" t="n">
        <v>203</v>
      </c>
      <c r="C2" s="18" t="s">
        <v>33</v>
      </c>
      <c r="D2" s="11" t="s">
        <v>34</v>
      </c>
      <c r="E2" s="27" t="n">
        <v>95</v>
      </c>
      <c r="F2" s="27" t="n">
        <v>100</v>
      </c>
      <c r="G2" s="27" t="n">
        <f aca="false">SUM(E2:F2)</f>
        <v>195</v>
      </c>
    </row>
    <row r="3" customFormat="false" ht="14.25" hidden="false" customHeight="false" outlineLevel="0" collapsed="false">
      <c r="A3" s="8" t="s">
        <v>32</v>
      </c>
      <c r="B3" s="8" t="n">
        <v>204</v>
      </c>
      <c r="C3" s="18" t="s">
        <v>33</v>
      </c>
      <c r="D3" s="11" t="s">
        <v>34</v>
      </c>
      <c r="E3" s="27" t="n">
        <v>95</v>
      </c>
      <c r="F3" s="27" t="n">
        <v>100</v>
      </c>
      <c r="G3" s="27" t="n">
        <f aca="false">SUM(E3:F3)</f>
        <v>195</v>
      </c>
    </row>
    <row r="4" customFormat="false" ht="14.25" hidden="false" customHeight="false" outlineLevel="0" collapsed="false">
      <c r="A4" s="8" t="s">
        <v>32</v>
      </c>
      <c r="B4" s="8" t="n">
        <v>205</v>
      </c>
      <c r="C4" s="18" t="s">
        <v>33</v>
      </c>
      <c r="D4" s="11" t="s">
        <v>34</v>
      </c>
      <c r="E4" s="27" t="n">
        <v>95</v>
      </c>
      <c r="F4" s="27" t="n">
        <v>100</v>
      </c>
      <c r="G4" s="27" t="n">
        <f aca="false">SUM(E4:F4)</f>
        <v>195</v>
      </c>
    </row>
    <row r="5" customFormat="false" ht="14.25" hidden="false" customHeight="false" outlineLevel="0" collapsed="false">
      <c r="A5" s="8" t="s">
        <v>32</v>
      </c>
      <c r="B5" s="8" t="n">
        <v>207</v>
      </c>
      <c r="C5" s="18" t="s">
        <v>33</v>
      </c>
      <c r="D5" s="11" t="s">
        <v>36</v>
      </c>
      <c r="E5" s="27" t="n">
        <v>95</v>
      </c>
      <c r="F5" s="27" t="n">
        <v>100</v>
      </c>
      <c r="G5" s="27" t="n">
        <f aca="false">SUM(E5:F5)</f>
        <v>195</v>
      </c>
    </row>
    <row r="6" customFormat="false" ht="14.25" hidden="false" customHeight="false" outlineLevel="0" collapsed="false">
      <c r="A6" s="8" t="s">
        <v>32</v>
      </c>
      <c r="B6" s="8" t="n">
        <v>210</v>
      </c>
      <c r="C6" s="18" t="s">
        <v>33</v>
      </c>
      <c r="D6" s="11" t="s">
        <v>37</v>
      </c>
      <c r="E6" s="27" t="n">
        <v>95</v>
      </c>
      <c r="F6" s="27" t="n">
        <v>100</v>
      </c>
      <c r="G6" s="27" t="n">
        <f aca="false">SUM(E6:F6)</f>
        <v>195</v>
      </c>
    </row>
    <row r="7" customFormat="false" ht="14.25" hidden="false" customHeight="false" outlineLevel="0" collapsed="false">
      <c r="A7" s="8" t="s">
        <v>32</v>
      </c>
      <c r="B7" s="8" t="n">
        <v>211</v>
      </c>
      <c r="C7" s="18" t="s">
        <v>33</v>
      </c>
      <c r="D7" s="11" t="s">
        <v>37</v>
      </c>
      <c r="E7" s="27" t="n">
        <v>95</v>
      </c>
      <c r="F7" s="27" t="n">
        <v>100</v>
      </c>
      <c r="G7" s="27" t="n">
        <f aca="false">SUM(E7:F7)</f>
        <v>195</v>
      </c>
    </row>
    <row r="8" customFormat="false" ht="14.25" hidden="false" customHeight="false" outlineLevel="0" collapsed="false">
      <c r="A8" s="8" t="s">
        <v>32</v>
      </c>
      <c r="B8" s="8" t="n">
        <v>212</v>
      </c>
      <c r="C8" s="18" t="s">
        <v>33</v>
      </c>
      <c r="D8" s="11" t="s">
        <v>37</v>
      </c>
      <c r="E8" s="27" t="n">
        <v>95</v>
      </c>
      <c r="F8" s="27" t="n">
        <v>100</v>
      </c>
      <c r="G8" s="27" t="n">
        <f aca="false">SUM(E8:F8)</f>
        <v>195</v>
      </c>
    </row>
    <row r="9" customFormat="false" ht="14.25" hidden="false" customHeight="false" outlineLevel="0" collapsed="false">
      <c r="A9" s="8" t="s">
        <v>32</v>
      </c>
      <c r="B9" s="8" t="n">
        <v>214</v>
      </c>
      <c r="C9" s="18" t="s">
        <v>33</v>
      </c>
      <c r="D9" s="11" t="s">
        <v>38</v>
      </c>
      <c r="E9" s="27" t="n">
        <v>95</v>
      </c>
      <c r="F9" s="27" t="n">
        <v>100</v>
      </c>
      <c r="G9" s="27" t="n">
        <f aca="false">SUM(E9:F9)</f>
        <v>195</v>
      </c>
    </row>
    <row r="10" customFormat="false" ht="14.25" hidden="false" customHeight="false" outlineLevel="0" collapsed="false">
      <c r="A10" s="8" t="s">
        <v>32</v>
      </c>
      <c r="B10" s="8" t="n">
        <v>220</v>
      </c>
      <c r="C10" s="18" t="s">
        <v>33</v>
      </c>
      <c r="D10" s="11" t="s">
        <v>41</v>
      </c>
      <c r="E10" s="27" t="n">
        <v>95</v>
      </c>
      <c r="F10" s="27" t="n">
        <v>100</v>
      </c>
      <c r="G10" s="27" t="n">
        <f aca="false">SUM(E10:F10)</f>
        <v>195</v>
      </c>
    </row>
    <row r="11" customFormat="false" ht="14.25" hidden="false" customHeight="false" outlineLevel="0" collapsed="false">
      <c r="A11" s="8" t="s">
        <v>32</v>
      </c>
      <c r="B11" s="8" t="n">
        <v>221</v>
      </c>
      <c r="C11" s="18" t="s">
        <v>33</v>
      </c>
      <c r="D11" s="11" t="s">
        <v>42</v>
      </c>
      <c r="E11" s="27" t="n">
        <v>95</v>
      </c>
      <c r="F11" s="27" t="n">
        <v>100</v>
      </c>
      <c r="G11" s="27" t="n">
        <f aca="false">SUM(E11:F11)</f>
        <v>195</v>
      </c>
    </row>
    <row r="12" customFormat="false" ht="14.25" hidden="false" customHeight="false" outlineLevel="0" collapsed="false">
      <c r="A12" s="8" t="s">
        <v>32</v>
      </c>
      <c r="B12" s="8" t="n">
        <v>303</v>
      </c>
      <c r="C12" s="18" t="s">
        <v>33</v>
      </c>
      <c r="D12" s="17" t="s">
        <v>43</v>
      </c>
      <c r="E12" s="27" t="n">
        <v>95</v>
      </c>
      <c r="F12" s="27" t="n">
        <v>100</v>
      </c>
      <c r="G12" s="27" t="n">
        <f aca="false">SUM(E12:F12)</f>
        <v>195</v>
      </c>
    </row>
    <row r="13" customFormat="false" ht="14.25" hidden="false" customHeight="false" outlineLevel="0" collapsed="false">
      <c r="A13" s="8" t="s">
        <v>32</v>
      </c>
      <c r="B13" s="8" t="n">
        <v>305</v>
      </c>
      <c r="C13" s="18" t="s">
        <v>33</v>
      </c>
      <c r="D13" s="17" t="s">
        <v>43</v>
      </c>
      <c r="E13" s="27" t="n">
        <v>95</v>
      </c>
      <c r="F13" s="27" t="n">
        <v>100</v>
      </c>
      <c r="G13" s="27" t="n">
        <f aca="false">SUM(E13:F13)</f>
        <v>195</v>
      </c>
    </row>
    <row r="14" customFormat="false" ht="14.25" hidden="false" customHeight="false" outlineLevel="0" collapsed="false">
      <c r="A14" s="8" t="s">
        <v>32</v>
      </c>
      <c r="B14" s="8" t="n">
        <v>307</v>
      </c>
      <c r="C14" s="18" t="s">
        <v>33</v>
      </c>
      <c r="D14" s="17" t="n">
        <v>14</v>
      </c>
      <c r="E14" s="27" t="n">
        <v>95</v>
      </c>
      <c r="F14" s="27" t="n">
        <v>100</v>
      </c>
      <c r="G14" s="27" t="n">
        <f aca="false">SUM(E14:F14)</f>
        <v>195</v>
      </c>
    </row>
    <row r="15" customFormat="false" ht="14.25" hidden="false" customHeight="false" outlineLevel="0" collapsed="false">
      <c r="A15" s="8" t="s">
        <v>32</v>
      </c>
      <c r="B15" s="8" t="n">
        <v>315</v>
      </c>
      <c r="C15" s="18" t="s">
        <v>33</v>
      </c>
      <c r="D15" s="17" t="n">
        <v>12</v>
      </c>
      <c r="E15" s="27" t="n">
        <v>95</v>
      </c>
      <c r="F15" s="27" t="n">
        <v>100</v>
      </c>
      <c r="G15" s="27" t="n">
        <f aca="false">SUM(E15:F15)</f>
        <v>195</v>
      </c>
    </row>
    <row r="16" customFormat="false" ht="14.25" hidden="false" customHeight="false" outlineLevel="0" collapsed="false">
      <c r="A16" s="8" t="s">
        <v>32</v>
      </c>
      <c r="B16" s="8" t="n">
        <v>402</v>
      </c>
      <c r="C16" s="18" t="s">
        <v>33</v>
      </c>
      <c r="D16" s="17" t="s">
        <v>47</v>
      </c>
      <c r="E16" s="27" t="n">
        <v>95</v>
      </c>
      <c r="F16" s="27" t="n">
        <v>100</v>
      </c>
      <c r="G16" s="27" t="n">
        <f aca="false">SUM(E16:F16)</f>
        <v>195</v>
      </c>
    </row>
    <row r="17" customFormat="false" ht="14.25" hidden="false" customHeight="false" outlineLevel="0" collapsed="false">
      <c r="A17" s="8" t="s">
        <v>32</v>
      </c>
      <c r="B17" s="8" t="n">
        <v>404</v>
      </c>
      <c r="C17" s="18" t="s">
        <v>33</v>
      </c>
      <c r="D17" s="17" t="s">
        <v>49</v>
      </c>
      <c r="E17" s="27" t="n">
        <v>95</v>
      </c>
      <c r="F17" s="27" t="n">
        <v>100</v>
      </c>
      <c r="G17" s="27" t="n">
        <f aca="false">SUM(E17:F17)</f>
        <v>195</v>
      </c>
    </row>
    <row r="18" customFormat="false" ht="14.25" hidden="false" customHeight="false" outlineLevel="0" collapsed="false">
      <c r="A18" s="8" t="s">
        <v>32</v>
      </c>
      <c r="B18" s="8" t="n">
        <v>405</v>
      </c>
      <c r="C18" s="18" t="s">
        <v>33</v>
      </c>
      <c r="D18" s="17" t="s">
        <v>49</v>
      </c>
      <c r="E18" s="27" t="n">
        <v>95</v>
      </c>
      <c r="F18" s="27" t="n">
        <v>100</v>
      </c>
      <c r="G18" s="27" t="n">
        <f aca="false">SUM(E18:F18)</f>
        <v>195</v>
      </c>
    </row>
    <row r="19" customFormat="false" ht="14.25" hidden="false" customHeight="false" outlineLevel="0" collapsed="false">
      <c r="A19" s="8" t="s">
        <v>32</v>
      </c>
      <c r="B19" s="8" t="n">
        <v>407</v>
      </c>
      <c r="C19" s="18" t="s">
        <v>33</v>
      </c>
      <c r="D19" s="17" t="n">
        <v>8</v>
      </c>
      <c r="E19" s="27" t="n">
        <v>95</v>
      </c>
      <c r="F19" s="27" t="n">
        <v>100</v>
      </c>
      <c r="G19" s="27" t="n">
        <f aca="false">SUM(E19:F19)</f>
        <v>195</v>
      </c>
    </row>
    <row r="20" customFormat="false" ht="14.25" hidden="false" customHeight="false" outlineLevel="0" collapsed="false">
      <c r="A20" s="8" t="s">
        <v>32</v>
      </c>
      <c r="B20" s="8" t="n">
        <v>408</v>
      </c>
      <c r="C20" s="18" t="s">
        <v>33</v>
      </c>
      <c r="D20" s="17" t="n">
        <v>8</v>
      </c>
      <c r="E20" s="27" t="n">
        <v>95</v>
      </c>
      <c r="F20" s="27" t="n">
        <v>100</v>
      </c>
      <c r="G20" s="27" t="n">
        <f aca="false">SUM(E20:F20)</f>
        <v>195</v>
      </c>
    </row>
    <row r="21" customFormat="false" ht="14.25" hidden="false" customHeight="false" outlineLevel="0" collapsed="false">
      <c r="A21" s="8" t="s">
        <v>32</v>
      </c>
      <c r="B21" s="8" t="n">
        <v>410</v>
      </c>
      <c r="C21" s="18" t="s">
        <v>33</v>
      </c>
      <c r="D21" s="17" t="s">
        <v>50</v>
      </c>
      <c r="E21" s="27" t="n">
        <v>95</v>
      </c>
      <c r="F21" s="27" t="n">
        <v>100</v>
      </c>
      <c r="G21" s="27" t="n">
        <f aca="false">SUM(E21:F21)</f>
        <v>195</v>
      </c>
    </row>
    <row r="22" customFormat="false" ht="14.25" hidden="false" customHeight="false" outlineLevel="0" collapsed="false">
      <c r="A22" s="8" t="s">
        <v>32</v>
      </c>
      <c r="B22" s="8" t="n">
        <v>411</v>
      </c>
      <c r="C22" s="18" t="s">
        <v>33</v>
      </c>
      <c r="D22" s="17" t="n">
        <v>9</v>
      </c>
      <c r="E22" s="27" t="n">
        <v>95</v>
      </c>
      <c r="F22" s="27" t="n">
        <v>100</v>
      </c>
      <c r="G22" s="27" t="n">
        <f aca="false">SUM(E22:F22)</f>
        <v>195</v>
      </c>
    </row>
    <row r="23" customFormat="false" ht="14.25" hidden="false" customHeight="false" outlineLevel="0" collapsed="false">
      <c r="A23" s="8" t="s">
        <v>32</v>
      </c>
      <c r="B23" s="12" t="n">
        <v>412</v>
      </c>
      <c r="C23" s="18" t="s">
        <v>33</v>
      </c>
      <c r="D23" s="17" t="n">
        <v>9</v>
      </c>
      <c r="E23" s="27" t="n">
        <v>95</v>
      </c>
      <c r="F23" s="27" t="n">
        <v>100</v>
      </c>
      <c r="G23" s="27" t="n">
        <f aca="false">SUM(E23:F23)</f>
        <v>195</v>
      </c>
    </row>
    <row r="24" customFormat="false" ht="14.25" hidden="false" customHeight="false" outlineLevel="0" collapsed="false">
      <c r="A24" s="8" t="s">
        <v>32</v>
      </c>
      <c r="B24" s="8" t="n">
        <v>413</v>
      </c>
      <c r="C24" s="18" t="s">
        <v>33</v>
      </c>
      <c r="D24" s="17" t="n">
        <v>9</v>
      </c>
      <c r="E24" s="27" t="n">
        <v>95</v>
      </c>
      <c r="F24" s="27" t="n">
        <v>100</v>
      </c>
      <c r="G24" s="27" t="n">
        <f aca="false">SUM(E24:F24)</f>
        <v>195</v>
      </c>
    </row>
    <row r="25" customFormat="false" ht="14.25" hidden="false" customHeight="false" outlineLevel="0" collapsed="false">
      <c r="A25" s="8" t="s">
        <v>32</v>
      </c>
      <c r="B25" s="8" t="n">
        <v>414</v>
      </c>
      <c r="C25" s="18" t="s">
        <v>33</v>
      </c>
      <c r="D25" s="19" t="s">
        <v>51</v>
      </c>
      <c r="E25" s="27" t="n">
        <v>95</v>
      </c>
      <c r="F25" s="27" t="n">
        <v>100</v>
      </c>
      <c r="G25" s="27" t="n">
        <f aca="false">SUM(E25:F25)</f>
        <v>195</v>
      </c>
    </row>
    <row r="26" customFormat="false" ht="14.25" hidden="false" customHeight="false" outlineLevel="0" collapsed="false">
      <c r="A26" s="8" t="s">
        <v>32</v>
      </c>
      <c r="B26" s="8" t="n">
        <v>516</v>
      </c>
      <c r="C26" s="18" t="s">
        <v>33</v>
      </c>
      <c r="D26" s="17" t="s">
        <v>61</v>
      </c>
      <c r="E26" s="27" t="n">
        <v>95</v>
      </c>
      <c r="F26" s="27" t="n">
        <v>100</v>
      </c>
      <c r="G26" s="27" t="n">
        <f aca="false">SUM(E26:F26)</f>
        <v>195</v>
      </c>
    </row>
    <row r="27" customFormat="false" ht="14.25" hidden="false" customHeight="false" outlineLevel="0" collapsed="false">
      <c r="A27" s="8" t="s">
        <v>32</v>
      </c>
      <c r="B27" s="8" t="n">
        <v>515</v>
      </c>
      <c r="C27" s="18" t="s">
        <v>33</v>
      </c>
      <c r="D27" s="17" t="s">
        <v>60</v>
      </c>
      <c r="E27" s="27" t="n">
        <v>95</v>
      </c>
      <c r="F27" s="27" t="n">
        <v>97.6666666666667</v>
      </c>
      <c r="G27" s="27" t="n">
        <f aca="false">SUM(E27:F27)</f>
        <v>192.666666666667</v>
      </c>
    </row>
    <row r="28" customFormat="false" ht="14.25" hidden="false" customHeight="false" outlineLevel="0" collapsed="false">
      <c r="A28" s="8" t="s">
        <v>32</v>
      </c>
      <c r="B28" s="12" t="n">
        <v>202</v>
      </c>
      <c r="C28" s="18" t="s">
        <v>33</v>
      </c>
      <c r="D28" s="11" t="s">
        <v>34</v>
      </c>
      <c r="E28" s="27" t="n">
        <v>90</v>
      </c>
      <c r="F28" s="27" t="n">
        <v>100</v>
      </c>
      <c r="G28" s="27" t="n">
        <f aca="false">SUM(E28:F28)</f>
        <v>190</v>
      </c>
    </row>
    <row r="29" customFormat="false" ht="14.25" hidden="false" customHeight="false" outlineLevel="0" collapsed="false">
      <c r="A29" s="8" t="s">
        <v>32</v>
      </c>
      <c r="B29" s="8" t="n">
        <v>206</v>
      </c>
      <c r="C29" s="18" t="s">
        <v>33</v>
      </c>
      <c r="D29" s="11" t="s">
        <v>35</v>
      </c>
      <c r="E29" s="27" t="n">
        <v>90</v>
      </c>
      <c r="F29" s="27" t="n">
        <v>100</v>
      </c>
      <c r="G29" s="27" t="n">
        <f aca="false">SUM(E29:F29)</f>
        <v>190</v>
      </c>
    </row>
    <row r="30" customFormat="false" ht="14.25" hidden="false" customHeight="false" outlineLevel="0" collapsed="false">
      <c r="A30" s="8" t="s">
        <v>32</v>
      </c>
      <c r="B30" s="12" t="n">
        <v>208</v>
      </c>
      <c r="C30" s="18" t="s">
        <v>33</v>
      </c>
      <c r="D30" s="11" t="s">
        <v>36</v>
      </c>
      <c r="E30" s="27" t="n">
        <v>90</v>
      </c>
      <c r="F30" s="27" t="n">
        <v>100</v>
      </c>
      <c r="G30" s="27" t="n">
        <f aca="false">SUM(E30:F30)</f>
        <v>190</v>
      </c>
    </row>
    <row r="31" customFormat="false" ht="14.25" hidden="false" customHeight="false" outlineLevel="0" collapsed="false">
      <c r="A31" s="8" t="s">
        <v>32</v>
      </c>
      <c r="B31" s="8" t="n">
        <v>215</v>
      </c>
      <c r="C31" s="18" t="s">
        <v>33</v>
      </c>
      <c r="D31" s="11" t="s">
        <v>39</v>
      </c>
      <c r="E31" s="27" t="n">
        <v>90</v>
      </c>
      <c r="F31" s="27" t="n">
        <v>100</v>
      </c>
      <c r="G31" s="27" t="n">
        <f aca="false">SUM(E31:F31)</f>
        <v>190</v>
      </c>
    </row>
    <row r="32" customFormat="false" ht="14.25" hidden="false" customHeight="false" outlineLevel="0" collapsed="false">
      <c r="A32" s="8" t="s">
        <v>32</v>
      </c>
      <c r="B32" s="12" t="n">
        <v>306</v>
      </c>
      <c r="C32" s="18" t="s">
        <v>33</v>
      </c>
      <c r="D32" s="17" t="s">
        <v>43</v>
      </c>
      <c r="E32" s="27" t="n">
        <v>90</v>
      </c>
      <c r="F32" s="27" t="n">
        <v>100</v>
      </c>
      <c r="G32" s="27" t="n">
        <f aca="false">SUM(E32:F32)</f>
        <v>190</v>
      </c>
    </row>
    <row r="33" customFormat="false" ht="14.25" hidden="false" customHeight="false" outlineLevel="0" collapsed="false">
      <c r="A33" s="8" t="s">
        <v>32</v>
      </c>
      <c r="B33" s="8" t="n">
        <v>309</v>
      </c>
      <c r="C33" s="18" t="s">
        <v>33</v>
      </c>
      <c r="D33" s="17" t="s">
        <v>44</v>
      </c>
      <c r="E33" s="27" t="n">
        <v>90</v>
      </c>
      <c r="F33" s="27" t="n">
        <v>100</v>
      </c>
      <c r="G33" s="27" t="n">
        <f aca="false">SUM(E33:F33)</f>
        <v>190</v>
      </c>
    </row>
    <row r="34" customFormat="false" ht="14.25" hidden="false" customHeight="false" outlineLevel="0" collapsed="false">
      <c r="A34" s="8" t="s">
        <v>32</v>
      </c>
      <c r="B34" s="12" t="n">
        <v>314</v>
      </c>
      <c r="C34" s="18" t="s">
        <v>33</v>
      </c>
      <c r="D34" s="17" t="n">
        <v>12</v>
      </c>
      <c r="E34" s="27" t="n">
        <v>90</v>
      </c>
      <c r="F34" s="27" t="n">
        <v>100</v>
      </c>
      <c r="G34" s="27" t="n">
        <f aca="false">SUM(E34:F34)</f>
        <v>190</v>
      </c>
    </row>
    <row r="35" customFormat="false" ht="14.25" hidden="false" customHeight="false" outlineLevel="0" collapsed="false">
      <c r="A35" s="8" t="s">
        <v>32</v>
      </c>
      <c r="B35" s="8" t="n">
        <v>403</v>
      </c>
      <c r="C35" s="18" t="s">
        <v>33</v>
      </c>
      <c r="D35" s="17" t="s">
        <v>48</v>
      </c>
      <c r="E35" s="27" t="n">
        <v>90</v>
      </c>
      <c r="F35" s="27" t="n">
        <v>100</v>
      </c>
      <c r="G35" s="27" t="n">
        <f aca="false">SUM(E35:F35)</f>
        <v>190</v>
      </c>
    </row>
    <row r="36" customFormat="false" ht="14.25" hidden="false" customHeight="false" outlineLevel="0" collapsed="false">
      <c r="A36" s="8" t="s">
        <v>32</v>
      </c>
      <c r="B36" s="12" t="n">
        <v>406</v>
      </c>
      <c r="C36" s="18" t="s">
        <v>33</v>
      </c>
      <c r="D36" s="17" t="s">
        <v>49</v>
      </c>
      <c r="E36" s="27" t="n">
        <v>90</v>
      </c>
      <c r="F36" s="27" t="n">
        <v>100</v>
      </c>
      <c r="G36" s="27" t="n">
        <f aca="false">SUM(E36:F36)</f>
        <v>190</v>
      </c>
    </row>
    <row r="37" customFormat="false" ht="14.25" hidden="false" customHeight="false" outlineLevel="0" collapsed="false">
      <c r="A37" s="8" t="s">
        <v>32</v>
      </c>
      <c r="B37" s="8" t="n">
        <v>415</v>
      </c>
      <c r="C37" s="18" t="s">
        <v>33</v>
      </c>
      <c r="D37" s="17" t="s">
        <v>52</v>
      </c>
      <c r="E37" s="27" t="n">
        <v>90</v>
      </c>
      <c r="F37" s="27" t="n">
        <v>100</v>
      </c>
      <c r="G37" s="27" t="n">
        <f aca="false">SUM(E37:F37)</f>
        <v>190</v>
      </c>
    </row>
    <row r="38" customFormat="false" ht="14.25" hidden="false" customHeight="false" outlineLevel="0" collapsed="false">
      <c r="A38" s="8" t="s">
        <v>32</v>
      </c>
      <c r="B38" s="8" t="n">
        <v>602</v>
      </c>
      <c r="C38" s="18" t="s">
        <v>33</v>
      </c>
      <c r="D38" s="17" t="n">
        <v>15</v>
      </c>
      <c r="E38" s="27" t="n">
        <v>95</v>
      </c>
      <c r="F38" s="27" t="n">
        <v>93.6666666666667</v>
      </c>
      <c r="G38" s="27" t="n">
        <f aca="false">SUM(E38:F38)</f>
        <v>188.666666666667</v>
      </c>
    </row>
    <row r="39" customFormat="false" ht="14.25" hidden="false" customHeight="false" outlineLevel="0" collapsed="false">
      <c r="A39" s="8" t="s">
        <v>32</v>
      </c>
      <c r="B39" s="8" t="n">
        <v>610</v>
      </c>
      <c r="C39" s="18" t="s">
        <v>33</v>
      </c>
      <c r="D39" s="17" t="s">
        <v>62</v>
      </c>
      <c r="E39" s="27" t="n">
        <v>95</v>
      </c>
      <c r="F39" s="27" t="n">
        <v>92.6666666666667</v>
      </c>
      <c r="G39" s="27" t="n">
        <f aca="false">SUM(E39:F39)</f>
        <v>187.666666666667</v>
      </c>
    </row>
    <row r="40" customFormat="false" ht="14.25" hidden="false" customHeight="false" outlineLevel="0" collapsed="false">
      <c r="A40" s="8" t="s">
        <v>32</v>
      </c>
      <c r="B40" s="8" t="n">
        <v>313</v>
      </c>
      <c r="C40" s="18" t="s">
        <v>33</v>
      </c>
      <c r="D40" s="17" t="n">
        <v>13</v>
      </c>
      <c r="E40" s="27" t="n">
        <v>90</v>
      </c>
      <c r="F40" s="27" t="n">
        <v>96.6666666666667</v>
      </c>
      <c r="G40" s="27" t="n">
        <f aca="false">SUM(E40:F40)</f>
        <v>186.666666666667</v>
      </c>
    </row>
    <row r="41" customFormat="false" ht="14.25" hidden="false" customHeight="false" outlineLevel="0" collapsed="false">
      <c r="A41" s="8" t="s">
        <v>32</v>
      </c>
      <c r="B41" s="8" t="n">
        <v>514</v>
      </c>
      <c r="C41" s="18" t="s">
        <v>33</v>
      </c>
      <c r="D41" s="17" t="s">
        <v>60</v>
      </c>
      <c r="E41" s="27" t="n">
        <v>90</v>
      </c>
      <c r="F41" s="27" t="n">
        <v>96.3333333333333</v>
      </c>
      <c r="G41" s="27" t="n">
        <f aca="false">SUM(E41:F41)</f>
        <v>186.333333333333</v>
      </c>
    </row>
    <row r="42" customFormat="false" ht="14.25" hidden="false" customHeight="false" outlineLevel="0" collapsed="false">
      <c r="A42" s="8" t="s">
        <v>32</v>
      </c>
      <c r="B42" s="8" t="n">
        <v>510</v>
      </c>
      <c r="C42" s="18" t="s">
        <v>33</v>
      </c>
      <c r="D42" s="17" t="n">
        <v>3</v>
      </c>
      <c r="E42" s="27" t="n">
        <v>95</v>
      </c>
      <c r="F42" s="27" t="n">
        <v>91</v>
      </c>
      <c r="G42" s="27" t="n">
        <f aca="false">SUM(E42:F42)</f>
        <v>186</v>
      </c>
    </row>
    <row r="43" customFormat="false" ht="14.25" hidden="false" customHeight="false" outlineLevel="0" collapsed="false">
      <c r="A43" s="8" t="s">
        <v>32</v>
      </c>
      <c r="B43" s="8" t="n">
        <v>605</v>
      </c>
      <c r="C43" s="18" t="s">
        <v>33</v>
      </c>
      <c r="D43" s="17" t="n">
        <v>15</v>
      </c>
      <c r="E43" s="27" t="n">
        <v>95</v>
      </c>
      <c r="F43" s="27" t="n">
        <v>91</v>
      </c>
      <c r="G43" s="27" t="n">
        <f aca="false">SUM(E43:F43)</f>
        <v>186</v>
      </c>
    </row>
    <row r="44" customFormat="false" ht="14.25" hidden="false" customHeight="false" outlineLevel="0" collapsed="false">
      <c r="A44" s="8" t="s">
        <v>32</v>
      </c>
      <c r="B44" s="8" t="n">
        <v>608</v>
      </c>
      <c r="C44" s="18" t="s">
        <v>33</v>
      </c>
      <c r="D44" s="17" t="s">
        <v>62</v>
      </c>
      <c r="E44" s="27" t="n">
        <v>95</v>
      </c>
      <c r="F44" s="27" t="n">
        <v>91</v>
      </c>
      <c r="G44" s="27" t="n">
        <f aca="false">SUM(E44:F44)</f>
        <v>186</v>
      </c>
    </row>
    <row r="45" customFormat="false" ht="14.25" hidden="false" customHeight="false" outlineLevel="0" collapsed="false">
      <c r="A45" s="8" t="s">
        <v>32</v>
      </c>
      <c r="B45" s="8" t="n">
        <v>304</v>
      </c>
      <c r="C45" s="18" t="s">
        <v>33</v>
      </c>
      <c r="D45" s="17" t="n">
        <v>14</v>
      </c>
      <c r="E45" s="27" t="n">
        <v>85</v>
      </c>
      <c r="F45" s="27" t="n">
        <v>100</v>
      </c>
      <c r="G45" s="27" t="n">
        <f aca="false">SUM(E45:F45)</f>
        <v>185</v>
      </c>
    </row>
    <row r="46" customFormat="false" ht="14.25" hidden="false" customHeight="false" outlineLevel="0" collapsed="false">
      <c r="A46" s="8" t="s">
        <v>32</v>
      </c>
      <c r="B46" s="8" t="n">
        <v>311</v>
      </c>
      <c r="C46" s="18" t="s">
        <v>33</v>
      </c>
      <c r="D46" s="17" t="s">
        <v>44</v>
      </c>
      <c r="E46" s="27" t="n">
        <v>85</v>
      </c>
      <c r="F46" s="27" t="n">
        <v>100</v>
      </c>
      <c r="G46" s="27" t="n">
        <f aca="false">SUM(E46:F46)</f>
        <v>185</v>
      </c>
    </row>
    <row r="47" customFormat="false" ht="14.25" hidden="false" customHeight="false" outlineLevel="0" collapsed="false">
      <c r="A47" s="8" t="s">
        <v>32</v>
      </c>
      <c r="B47" s="8" t="n">
        <v>218</v>
      </c>
      <c r="C47" s="18" t="s">
        <v>33</v>
      </c>
      <c r="D47" s="11" t="s">
        <v>39</v>
      </c>
      <c r="E47" s="27" t="n">
        <v>85</v>
      </c>
      <c r="F47" s="27" t="n">
        <v>98.6666666666667</v>
      </c>
      <c r="G47" s="27" t="n">
        <f aca="false">SUM(E47:F47)</f>
        <v>183.666666666667</v>
      </c>
    </row>
    <row r="48" customFormat="false" ht="14.25" hidden="false" customHeight="false" outlineLevel="0" collapsed="false">
      <c r="A48" s="8" t="s">
        <v>32</v>
      </c>
      <c r="B48" s="8" t="n">
        <v>417</v>
      </c>
      <c r="C48" s="18" t="s">
        <v>33</v>
      </c>
      <c r="D48" s="17" t="s">
        <v>53</v>
      </c>
      <c r="E48" s="27" t="n">
        <v>85</v>
      </c>
      <c r="F48" s="27" t="n">
        <v>98.6666666666667</v>
      </c>
      <c r="G48" s="27" t="n">
        <f aca="false">SUM(E48:F48)</f>
        <v>183.666666666667</v>
      </c>
    </row>
    <row r="49" customFormat="false" ht="14.25" hidden="false" customHeight="false" outlineLevel="0" collapsed="false">
      <c r="A49" s="8" t="s">
        <v>32</v>
      </c>
      <c r="B49" s="8" t="n">
        <v>418</v>
      </c>
      <c r="C49" s="18" t="s">
        <v>33</v>
      </c>
      <c r="D49" s="17" t="n">
        <v>10</v>
      </c>
      <c r="E49" s="27" t="n">
        <v>85</v>
      </c>
      <c r="F49" s="27" t="n">
        <v>98.6666666666667</v>
      </c>
      <c r="G49" s="27" t="n">
        <f aca="false">SUM(E49:F49)</f>
        <v>183.666666666667</v>
      </c>
    </row>
    <row r="50" customFormat="false" ht="14.25" hidden="false" customHeight="false" outlineLevel="0" collapsed="false">
      <c r="A50" s="8" t="s">
        <v>32</v>
      </c>
      <c r="B50" s="8" t="n">
        <v>513</v>
      </c>
      <c r="C50" s="18" t="s">
        <v>33</v>
      </c>
      <c r="D50" s="17" t="n">
        <v>2</v>
      </c>
      <c r="E50" s="27" t="n">
        <v>90</v>
      </c>
      <c r="F50" s="27" t="n">
        <v>93.6666666666667</v>
      </c>
      <c r="G50" s="27" t="n">
        <f aca="false">SUM(E50:F50)</f>
        <v>183.666666666667</v>
      </c>
    </row>
    <row r="51" customFormat="false" ht="14.25" hidden="false" customHeight="false" outlineLevel="0" collapsed="false">
      <c r="A51" s="8" t="s">
        <v>32</v>
      </c>
      <c r="B51" s="8" t="n">
        <v>217</v>
      </c>
      <c r="C51" s="18" t="s">
        <v>33</v>
      </c>
      <c r="D51" s="11" t="s">
        <v>40</v>
      </c>
      <c r="E51" s="27" t="n">
        <v>85</v>
      </c>
      <c r="F51" s="27" t="n">
        <v>98.3333333333333</v>
      </c>
      <c r="G51" s="27" t="n">
        <f aca="false">SUM(E51:F51)</f>
        <v>183.333333333333</v>
      </c>
    </row>
    <row r="52" customFormat="false" ht="14.25" hidden="false" customHeight="false" outlineLevel="0" collapsed="false">
      <c r="A52" s="8" t="s">
        <v>32</v>
      </c>
      <c r="B52" s="8" t="n">
        <v>320</v>
      </c>
      <c r="C52" s="18" t="s">
        <v>33</v>
      </c>
      <c r="D52" s="17" t="n">
        <v>11</v>
      </c>
      <c r="E52" s="27" t="n">
        <v>90</v>
      </c>
      <c r="F52" s="27" t="n">
        <v>93.3333333333333</v>
      </c>
      <c r="G52" s="27" t="n">
        <f aca="false">SUM(E52:F52)</f>
        <v>183.333333333333</v>
      </c>
    </row>
    <row r="53" customFormat="false" ht="14.25" hidden="false" customHeight="false" outlineLevel="0" collapsed="false">
      <c r="A53" s="8" t="s">
        <v>32</v>
      </c>
      <c r="B53" s="8" t="n">
        <v>209</v>
      </c>
      <c r="C53" s="18" t="s">
        <v>33</v>
      </c>
      <c r="D53" s="11" t="s">
        <v>36</v>
      </c>
      <c r="E53" s="27" t="n">
        <v>85</v>
      </c>
      <c r="F53" s="27" t="n">
        <v>98</v>
      </c>
      <c r="G53" s="27" t="n">
        <f aca="false">SUM(E53:F53)</f>
        <v>183</v>
      </c>
    </row>
    <row r="54" customFormat="false" ht="14.25" hidden="false" customHeight="false" outlineLevel="0" collapsed="false">
      <c r="A54" s="8" t="s">
        <v>32</v>
      </c>
      <c r="B54" s="8" t="n">
        <v>409</v>
      </c>
      <c r="C54" s="18" t="s">
        <v>33</v>
      </c>
      <c r="D54" s="17" t="n">
        <v>9</v>
      </c>
      <c r="E54" s="27" t="n">
        <v>85</v>
      </c>
      <c r="F54" s="27" t="n">
        <v>97</v>
      </c>
      <c r="G54" s="27" t="n">
        <f aca="false">SUM(E54:F54)</f>
        <v>182</v>
      </c>
    </row>
    <row r="55" customFormat="false" ht="14.25" hidden="false" customHeight="false" outlineLevel="0" collapsed="false">
      <c r="A55" s="8" t="s">
        <v>32</v>
      </c>
      <c r="B55" s="8" t="n">
        <v>419</v>
      </c>
      <c r="C55" s="18" t="s">
        <v>33</v>
      </c>
      <c r="D55" s="17" t="s">
        <v>52</v>
      </c>
      <c r="E55" s="27" t="n">
        <v>85</v>
      </c>
      <c r="F55" s="27" t="n">
        <v>97</v>
      </c>
      <c r="G55" s="27" t="n">
        <f aca="false">SUM(E55:F55)</f>
        <v>182</v>
      </c>
    </row>
    <row r="56" customFormat="false" ht="14.25" hidden="false" customHeight="false" outlineLevel="0" collapsed="false">
      <c r="A56" s="8" t="s">
        <v>32</v>
      </c>
      <c r="B56" s="8" t="n">
        <v>502</v>
      </c>
      <c r="C56" s="18" t="s">
        <v>33</v>
      </c>
      <c r="D56" s="17" t="n">
        <v>6</v>
      </c>
      <c r="E56" s="27" t="n">
        <v>90</v>
      </c>
      <c r="F56" s="27" t="n">
        <v>92</v>
      </c>
      <c r="G56" s="27" t="n">
        <f aca="false">SUM(E56:F56)</f>
        <v>182</v>
      </c>
    </row>
    <row r="57" customFormat="false" ht="14.25" hidden="false" customHeight="false" outlineLevel="0" collapsed="false">
      <c r="A57" s="8" t="s">
        <v>32</v>
      </c>
      <c r="B57" s="8" t="n">
        <v>603</v>
      </c>
      <c r="C57" s="18" t="s">
        <v>33</v>
      </c>
      <c r="D57" s="17" t="n">
        <v>15</v>
      </c>
      <c r="E57" s="27" t="n">
        <v>90</v>
      </c>
      <c r="F57" s="27" t="n">
        <v>92</v>
      </c>
      <c r="G57" s="27" t="n">
        <f aca="false">SUM(E57:F57)</f>
        <v>182</v>
      </c>
    </row>
    <row r="58" customFormat="false" ht="14.25" hidden="false" customHeight="false" outlineLevel="0" collapsed="false">
      <c r="A58" s="8" t="s">
        <v>32</v>
      </c>
      <c r="B58" s="8" t="n">
        <v>216</v>
      </c>
      <c r="C58" s="18" t="s">
        <v>33</v>
      </c>
      <c r="D58" s="11" t="s">
        <v>39</v>
      </c>
      <c r="E58" s="27" t="n">
        <v>85</v>
      </c>
      <c r="F58" s="27" t="n">
        <v>96.6666666666667</v>
      </c>
      <c r="G58" s="27" t="n">
        <f aca="false">SUM(E58:F58)</f>
        <v>181.666666666667</v>
      </c>
    </row>
    <row r="59" customFormat="false" ht="14.25" hidden="false" customHeight="false" outlineLevel="0" collapsed="false">
      <c r="A59" s="8" t="s">
        <v>32</v>
      </c>
      <c r="B59" s="8" t="n">
        <v>420</v>
      </c>
      <c r="C59" s="18" t="s">
        <v>33</v>
      </c>
      <c r="D59" s="17" t="s">
        <v>54</v>
      </c>
      <c r="E59" s="27" t="n">
        <v>85</v>
      </c>
      <c r="F59" s="27" t="n">
        <v>96.6666666666667</v>
      </c>
      <c r="G59" s="27" t="n">
        <f aca="false">SUM(E59:F59)</f>
        <v>181.666666666667</v>
      </c>
    </row>
    <row r="60" customFormat="false" ht="14.25" hidden="false" customHeight="false" outlineLevel="0" collapsed="false">
      <c r="A60" s="8" t="s">
        <v>32</v>
      </c>
      <c r="B60" s="8" t="n">
        <v>609</v>
      </c>
      <c r="C60" s="18" t="s">
        <v>33</v>
      </c>
      <c r="D60" s="17" t="s">
        <v>62</v>
      </c>
      <c r="E60" s="27" t="n">
        <v>90</v>
      </c>
      <c r="F60" s="27" t="n">
        <v>91.3333333333333</v>
      </c>
      <c r="G60" s="27" t="n">
        <f aca="false">SUM(E60:F60)</f>
        <v>181.333333333333</v>
      </c>
    </row>
    <row r="61" customFormat="false" ht="14.25" hidden="false" customHeight="false" outlineLevel="0" collapsed="false">
      <c r="A61" s="8" t="s">
        <v>32</v>
      </c>
      <c r="B61" s="8" t="n">
        <v>607</v>
      </c>
      <c r="C61" s="18" t="s">
        <v>33</v>
      </c>
      <c r="D61" s="17" t="n">
        <v>17</v>
      </c>
      <c r="E61" s="27" t="n">
        <v>90</v>
      </c>
      <c r="F61" s="27" t="n">
        <v>91</v>
      </c>
      <c r="G61" s="27" t="n">
        <f aca="false">SUM(E61:F61)</f>
        <v>181</v>
      </c>
    </row>
    <row r="62" customFormat="false" ht="14.25" hidden="false" customHeight="false" outlineLevel="0" collapsed="false">
      <c r="A62" s="8" t="s">
        <v>32</v>
      </c>
      <c r="B62" s="8" t="n">
        <v>416</v>
      </c>
      <c r="C62" s="18" t="s">
        <v>33</v>
      </c>
      <c r="D62" s="17" t="n">
        <v>10</v>
      </c>
      <c r="E62" s="27" t="n">
        <v>85</v>
      </c>
      <c r="F62" s="27" t="n">
        <v>95.3333333333333</v>
      </c>
      <c r="G62" s="27" t="n">
        <f aca="false">SUM(E62:F62)</f>
        <v>180.333333333333</v>
      </c>
    </row>
    <row r="63" customFormat="false" ht="14.25" hidden="false" customHeight="false" outlineLevel="0" collapsed="false">
      <c r="A63" s="8" t="s">
        <v>32</v>
      </c>
      <c r="B63" s="8" t="n">
        <v>312</v>
      </c>
      <c r="C63" s="18" t="s">
        <v>33</v>
      </c>
      <c r="D63" s="17" t="n">
        <v>13</v>
      </c>
      <c r="E63" s="27" t="n">
        <v>85</v>
      </c>
      <c r="F63" s="27" t="n">
        <v>95</v>
      </c>
      <c r="G63" s="27" t="n">
        <f aca="false">SUM(E63:F63)</f>
        <v>180</v>
      </c>
    </row>
    <row r="64" customFormat="false" ht="14.25" hidden="false" customHeight="false" outlineLevel="0" collapsed="false">
      <c r="A64" s="8" t="s">
        <v>32</v>
      </c>
      <c r="B64" s="8" t="n">
        <v>319</v>
      </c>
      <c r="C64" s="18" t="s">
        <v>33</v>
      </c>
      <c r="D64" s="17" t="n">
        <v>11</v>
      </c>
      <c r="E64" s="27" t="n">
        <v>85</v>
      </c>
      <c r="F64" s="27" t="n">
        <v>95</v>
      </c>
      <c r="G64" s="27" t="n">
        <f aca="false">SUM(E64:F64)</f>
        <v>180</v>
      </c>
    </row>
    <row r="65" customFormat="false" ht="14.25" hidden="false" customHeight="false" outlineLevel="0" collapsed="false">
      <c r="A65" s="8" t="s">
        <v>32</v>
      </c>
      <c r="B65" s="8" t="n">
        <v>421</v>
      </c>
      <c r="C65" s="18" t="s">
        <v>33</v>
      </c>
      <c r="D65" s="17" t="n">
        <v>11</v>
      </c>
      <c r="E65" s="27" t="n">
        <v>85</v>
      </c>
      <c r="F65" s="27" t="n">
        <v>95</v>
      </c>
      <c r="G65" s="27" t="n">
        <f aca="false">SUM(E65:F65)</f>
        <v>180</v>
      </c>
    </row>
    <row r="66" customFormat="false" ht="14.25" hidden="false" customHeight="false" outlineLevel="0" collapsed="false">
      <c r="A66" s="8" t="s">
        <v>32</v>
      </c>
      <c r="B66" s="8" t="n">
        <v>604</v>
      </c>
      <c r="C66" s="18" t="s">
        <v>33</v>
      </c>
      <c r="D66" s="17" t="n">
        <v>15</v>
      </c>
      <c r="E66" s="27" t="n">
        <v>90</v>
      </c>
      <c r="F66" s="27" t="n">
        <v>90</v>
      </c>
      <c r="G66" s="27" t="n">
        <f aca="false">SUM(E66:F66)</f>
        <v>180</v>
      </c>
    </row>
    <row r="67" customFormat="false" ht="14.25" hidden="false" customHeight="false" outlineLevel="0" collapsed="false">
      <c r="A67" s="8" t="s">
        <v>32</v>
      </c>
      <c r="B67" s="8" t="n">
        <v>321</v>
      </c>
      <c r="C67" s="18" t="s">
        <v>33</v>
      </c>
      <c r="D67" s="17" t="n">
        <v>11</v>
      </c>
      <c r="E67" s="27" t="n">
        <v>85</v>
      </c>
      <c r="F67" s="27" t="n">
        <v>93.3333333333333</v>
      </c>
      <c r="G67" s="27" t="n">
        <f aca="false">SUM(E67:F67)</f>
        <v>178.333333333333</v>
      </c>
    </row>
    <row r="68" customFormat="false" ht="14.25" hidden="false" customHeight="false" outlineLevel="0" collapsed="false">
      <c r="A68" s="8" t="s">
        <v>32</v>
      </c>
      <c r="B68" s="8" t="n">
        <v>503</v>
      </c>
      <c r="C68" s="18" t="s">
        <v>33</v>
      </c>
      <c r="D68" s="20" t="n">
        <v>6</v>
      </c>
      <c r="E68" s="27" t="n">
        <v>85</v>
      </c>
      <c r="F68" s="27" t="n">
        <v>92.3333333333333</v>
      </c>
      <c r="G68" s="27" t="n">
        <f aca="false">SUM(E68:F68)</f>
        <v>177.333333333333</v>
      </c>
    </row>
    <row r="69" customFormat="false" ht="14.25" hidden="false" customHeight="false" outlineLevel="0" collapsed="false">
      <c r="A69" s="8" t="s">
        <v>32</v>
      </c>
      <c r="B69" s="8" t="n">
        <v>317</v>
      </c>
      <c r="C69" s="18" t="s">
        <v>33</v>
      </c>
      <c r="D69" s="17" t="s">
        <v>45</v>
      </c>
      <c r="E69" s="27" t="n">
        <v>85</v>
      </c>
      <c r="F69" s="27" t="n">
        <v>91.6666666666667</v>
      </c>
      <c r="G69" s="27" t="n">
        <f aca="false">SUM(E69:F69)</f>
        <v>176.666666666667</v>
      </c>
    </row>
    <row r="70" customFormat="false" ht="14.25" hidden="false" customHeight="false" outlineLevel="0" collapsed="false">
      <c r="A70" s="8" t="s">
        <v>32</v>
      </c>
      <c r="B70" s="8" t="n">
        <v>512</v>
      </c>
      <c r="C70" s="18" t="s">
        <v>33</v>
      </c>
      <c r="D70" s="17" t="n">
        <v>2</v>
      </c>
      <c r="E70" s="0" t="n">
        <v>85</v>
      </c>
      <c r="F70" s="0" t="n">
        <v>91.3333333333333</v>
      </c>
      <c r="G70" s="0" t="n">
        <f aca="false">SUM(E70:F70)</f>
        <v>176.333333333333</v>
      </c>
    </row>
    <row r="71" customFormat="false" ht="14.25" hidden="false" customHeight="false" outlineLevel="0" collapsed="false">
      <c r="A71" s="8" t="s">
        <v>32</v>
      </c>
      <c r="B71" s="8" t="n">
        <v>505</v>
      </c>
      <c r="C71" s="18" t="s">
        <v>33</v>
      </c>
      <c r="D71" s="20" t="s">
        <v>55</v>
      </c>
      <c r="E71" s="27" t="n">
        <v>85</v>
      </c>
      <c r="F71" s="27" t="n">
        <v>91</v>
      </c>
      <c r="G71" s="27" t="n">
        <f aca="false">SUM(E71:F71)</f>
        <v>176</v>
      </c>
    </row>
    <row r="72" customFormat="false" ht="14.25" hidden="false" customHeight="false" outlineLevel="0" collapsed="false">
      <c r="A72" s="8" t="s">
        <v>32</v>
      </c>
      <c r="B72" s="8" t="n">
        <v>511</v>
      </c>
      <c r="C72" s="18" t="s">
        <v>33</v>
      </c>
      <c r="D72" s="21" t="s">
        <v>59</v>
      </c>
      <c r="E72" s="27" t="n">
        <v>85</v>
      </c>
      <c r="F72" s="27" t="n">
        <v>91</v>
      </c>
      <c r="G72" s="27" t="n">
        <f aca="false">SUM(E72:F72)</f>
        <v>176</v>
      </c>
    </row>
    <row r="73" customFormat="false" ht="14.25" hidden="false" customHeight="false" outlineLevel="0" collapsed="false">
      <c r="A73" s="8" t="s">
        <v>32</v>
      </c>
      <c r="B73" s="8" t="n">
        <v>504</v>
      </c>
      <c r="C73" s="18" t="s">
        <v>33</v>
      </c>
      <c r="D73" s="20" t="s">
        <v>55</v>
      </c>
      <c r="E73" s="27" t="n">
        <v>85</v>
      </c>
      <c r="F73" s="27" t="n">
        <v>89</v>
      </c>
      <c r="G73" s="27" t="n">
        <f aca="false">SUM(E73:F73)</f>
        <v>174</v>
      </c>
    </row>
    <row r="74" customFormat="false" ht="14.25" hidden="false" customHeight="false" outlineLevel="0" collapsed="false">
      <c r="A74" s="8" t="s">
        <v>32</v>
      </c>
      <c r="B74" s="8" t="n">
        <v>213</v>
      </c>
      <c r="C74" s="18" t="s">
        <v>33</v>
      </c>
      <c r="D74" s="11" t="s">
        <v>37</v>
      </c>
      <c r="E74" s="27" t="n">
        <v>75</v>
      </c>
      <c r="F74" s="27" t="n">
        <v>96.3333333333333</v>
      </c>
      <c r="G74" s="27" t="n">
        <f aca="false">SUM(E74:F74)</f>
        <v>171.333333333333</v>
      </c>
    </row>
    <row r="75" customFormat="false" ht="14.25" hidden="false" customHeight="false" outlineLevel="0" collapsed="false">
      <c r="A75" s="8" t="s">
        <v>32</v>
      </c>
      <c r="B75" s="8" t="n">
        <v>507</v>
      </c>
      <c r="C75" s="18" t="s">
        <v>33</v>
      </c>
      <c r="D75" s="20" t="s">
        <v>56</v>
      </c>
      <c r="E75" s="27" t="n">
        <v>80</v>
      </c>
      <c r="F75" s="27" t="n">
        <v>91</v>
      </c>
      <c r="G75" s="27" t="n">
        <f aca="false">SUM(E75:F75)</f>
        <v>171</v>
      </c>
    </row>
    <row r="76" customFormat="false" ht="14.25" hidden="false" customHeight="false" outlineLevel="0" collapsed="false">
      <c r="A76" s="8" t="s">
        <v>32</v>
      </c>
      <c r="B76" s="8" t="n">
        <v>508</v>
      </c>
      <c r="C76" s="18" t="s">
        <v>33</v>
      </c>
      <c r="D76" s="20" t="s">
        <v>57</v>
      </c>
      <c r="E76" s="27" t="n">
        <v>80</v>
      </c>
      <c r="F76" s="27" t="n">
        <v>91</v>
      </c>
      <c r="G76" s="27" t="n">
        <f aca="false">SUM(E76:F76)</f>
        <v>171</v>
      </c>
    </row>
    <row r="77" customFormat="false" ht="14.25" hidden="false" customHeight="false" outlineLevel="0" collapsed="false">
      <c r="A77" s="8" t="s">
        <v>32</v>
      </c>
      <c r="B77" s="8" t="n">
        <v>219</v>
      </c>
      <c r="C77" s="18" t="s">
        <v>33</v>
      </c>
      <c r="D77" s="11" t="s">
        <v>39</v>
      </c>
      <c r="E77" s="27" t="n">
        <v>75</v>
      </c>
      <c r="F77" s="27" t="n">
        <v>95.6666666666667</v>
      </c>
      <c r="G77" s="27" t="n">
        <f aca="false">SUM(E77:F77)</f>
        <v>170.666666666667</v>
      </c>
    </row>
    <row r="78" customFormat="false" ht="14.25" hidden="false" customHeight="false" outlineLevel="0" collapsed="false">
      <c r="A78" s="8" t="s">
        <v>32</v>
      </c>
      <c r="B78" s="8" t="n">
        <v>506</v>
      </c>
      <c r="C78" s="18" t="s">
        <v>33</v>
      </c>
      <c r="D78" s="20" t="s">
        <v>56</v>
      </c>
      <c r="E78" s="27" t="n">
        <v>80</v>
      </c>
      <c r="F78" s="27" t="n">
        <v>90.3333333333333</v>
      </c>
      <c r="G78" s="27" t="n">
        <f aca="false">SUM(E78:F78)</f>
        <v>170.333333333333</v>
      </c>
    </row>
    <row r="79" customFormat="false" ht="14.25" hidden="false" customHeight="false" outlineLevel="0" collapsed="false">
      <c r="A79" s="8" t="s">
        <v>32</v>
      </c>
      <c r="B79" s="8" t="n">
        <v>318</v>
      </c>
      <c r="C79" s="18" t="s">
        <v>33</v>
      </c>
      <c r="D79" s="17" t="s">
        <v>46</v>
      </c>
      <c r="E79" s="27" t="n">
        <v>75</v>
      </c>
      <c r="F79" s="27" t="n">
        <v>93.3333333333333</v>
      </c>
      <c r="G79" s="27" t="n">
        <f aca="false">SUM(E79:F79)</f>
        <v>168.333333333333</v>
      </c>
    </row>
    <row r="80" customFormat="false" ht="14.25" hidden="false" customHeight="false" outlineLevel="0" collapsed="false">
      <c r="A80" s="8" t="s">
        <v>32</v>
      </c>
      <c r="B80" s="8" t="n">
        <v>509</v>
      </c>
      <c r="C80" s="18" t="s">
        <v>33</v>
      </c>
      <c r="D80" s="17" t="s">
        <v>58</v>
      </c>
      <c r="E80" s="27" t="n">
        <v>75</v>
      </c>
      <c r="F80" s="27" t="n">
        <v>91</v>
      </c>
      <c r="G80" s="27" t="n">
        <f aca="false">SUM(E80:F80)</f>
        <v>166</v>
      </c>
    </row>
    <row r="81" customFormat="false" ht="14.25" hidden="false" customHeight="false" outlineLevel="0" collapsed="false">
      <c r="A81" s="8" t="s">
        <v>32</v>
      </c>
      <c r="B81" s="8" t="n">
        <v>316</v>
      </c>
      <c r="C81" s="18" t="s">
        <v>33</v>
      </c>
      <c r="D81" s="17" t="n">
        <v>12</v>
      </c>
      <c r="E81" s="27" t="n">
        <v>75</v>
      </c>
      <c r="F81" s="27" t="n">
        <v>90</v>
      </c>
      <c r="G81" s="27" t="n">
        <f aca="false">SUM(E81:F81)</f>
        <v>165</v>
      </c>
    </row>
    <row r="82" customFormat="false" ht="14.25" hidden="false" customHeight="false" outlineLevel="0" collapsed="false">
      <c r="A82" s="8" t="s">
        <v>32</v>
      </c>
      <c r="B82" s="8" t="n">
        <v>606</v>
      </c>
      <c r="C82" s="18" t="s">
        <v>33</v>
      </c>
      <c r="D82" s="17" t="s">
        <v>62</v>
      </c>
      <c r="E82" s="27" t="n">
        <v>75</v>
      </c>
      <c r="F82" s="27" t="n">
        <v>89</v>
      </c>
      <c r="G82" s="27" t="n">
        <f aca="false">SUM(E82:F82)</f>
        <v>164</v>
      </c>
    </row>
    <row r="83" customFormat="false" ht="14.25" hidden="false" customHeight="false" outlineLevel="0" collapsed="false">
      <c r="A83" s="8" t="s">
        <v>32</v>
      </c>
      <c r="B83" s="8" t="n">
        <v>310</v>
      </c>
      <c r="C83" s="18" t="s">
        <v>33</v>
      </c>
      <c r="D83" s="17" t="s">
        <v>44</v>
      </c>
      <c r="E83" s="27" t="n">
        <v>75</v>
      </c>
      <c r="F83" s="27" t="n">
        <v>83.3333333333333</v>
      </c>
      <c r="G83" s="27" t="n">
        <f aca="false">SUM(E83:F83)</f>
        <v>158.333333333333</v>
      </c>
    </row>
    <row r="84" customFormat="false" ht="14.25" hidden="false" customHeight="false" outlineLevel="0" collapsed="false">
      <c r="A84" s="8" t="s">
        <v>32</v>
      </c>
      <c r="B84" s="8" t="n">
        <v>521</v>
      </c>
      <c r="C84" s="18" t="s">
        <v>33</v>
      </c>
      <c r="D84" s="17" t="n">
        <v>16</v>
      </c>
      <c r="E84" s="27" t="n">
        <v>65</v>
      </c>
      <c r="F84" s="27" t="n">
        <v>92.6666666666667</v>
      </c>
      <c r="G84" s="27" t="n">
        <f aca="false">SUM(E84:F84)</f>
        <v>157.666666666667</v>
      </c>
    </row>
    <row r="85" customFormat="false" ht="14.25" hidden="false" customHeight="false" outlineLevel="0" collapsed="false">
      <c r="A85" s="8" t="s">
        <v>32</v>
      </c>
      <c r="B85" s="8" t="n">
        <v>520</v>
      </c>
      <c r="C85" s="18" t="s">
        <v>33</v>
      </c>
      <c r="D85" s="17" t="n">
        <v>16</v>
      </c>
      <c r="E85" s="27" t="n">
        <v>60</v>
      </c>
      <c r="F85" s="27" t="n">
        <v>94.3333333333333</v>
      </c>
      <c r="G85" s="27" t="n">
        <f aca="false">SUM(E85:F85)</f>
        <v>154.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cols>
    <col collapsed="false" customWidth="true" hidden="false" outlineLevel="0" max="7" min="6" style="0" width="12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8" t="s">
        <v>76</v>
      </c>
      <c r="B2" s="8" t="n">
        <v>214</v>
      </c>
      <c r="C2" s="18" t="s">
        <v>33</v>
      </c>
      <c r="D2" s="20" t="n">
        <v>3</v>
      </c>
      <c r="E2" s="27" t="n">
        <v>95</v>
      </c>
      <c r="F2" s="27" t="n">
        <v>100</v>
      </c>
      <c r="G2" s="27" t="n">
        <f aca="false">SUM(E2:F2)</f>
        <v>195</v>
      </c>
    </row>
    <row r="3" customFormat="false" ht="14.25" hidden="false" customHeight="false" outlineLevel="0" collapsed="false">
      <c r="A3" s="8" t="s">
        <v>76</v>
      </c>
      <c r="B3" s="8" t="n">
        <v>220</v>
      </c>
      <c r="C3" s="18" t="s">
        <v>33</v>
      </c>
      <c r="D3" s="17" t="s">
        <v>56</v>
      </c>
      <c r="E3" s="27" t="n">
        <v>95</v>
      </c>
      <c r="F3" s="27" t="n">
        <v>100</v>
      </c>
      <c r="G3" s="27" t="n">
        <f aca="false">SUM(E3:F3)</f>
        <v>195</v>
      </c>
    </row>
    <row r="4" customFormat="false" ht="14.25" hidden="false" customHeight="false" outlineLevel="0" collapsed="false">
      <c r="A4" s="8" t="s">
        <v>76</v>
      </c>
      <c r="B4" s="8" t="n">
        <v>221</v>
      </c>
      <c r="C4" s="18" t="s">
        <v>33</v>
      </c>
      <c r="D4" s="17" t="n">
        <v>4</v>
      </c>
      <c r="E4" s="27" t="n">
        <v>95</v>
      </c>
      <c r="F4" s="27" t="n">
        <v>100</v>
      </c>
      <c r="G4" s="27" t="n">
        <f aca="false">SUM(E4:F4)</f>
        <v>195</v>
      </c>
    </row>
    <row r="5" customFormat="false" ht="14.25" hidden="false" customHeight="false" outlineLevel="0" collapsed="false">
      <c r="A5" s="8" t="s">
        <v>76</v>
      </c>
      <c r="B5" s="8" t="n">
        <v>310</v>
      </c>
      <c r="C5" s="18" t="s">
        <v>33</v>
      </c>
      <c r="D5" s="11" t="s">
        <v>41</v>
      </c>
      <c r="E5" s="27" t="n">
        <v>95</v>
      </c>
      <c r="F5" s="27" t="n">
        <v>100</v>
      </c>
      <c r="G5" s="27" t="n">
        <f aca="false">SUM(E5:F5)</f>
        <v>195</v>
      </c>
    </row>
    <row r="6" customFormat="false" ht="14.25" hidden="false" customHeight="false" outlineLevel="0" collapsed="false">
      <c r="A6" s="8" t="s">
        <v>76</v>
      </c>
      <c r="B6" s="8" t="n">
        <v>311</v>
      </c>
      <c r="C6" s="18" t="s">
        <v>33</v>
      </c>
      <c r="D6" s="11" t="s">
        <v>42</v>
      </c>
      <c r="E6" s="27" t="n">
        <v>95</v>
      </c>
      <c r="F6" s="27" t="n">
        <v>100</v>
      </c>
      <c r="G6" s="27" t="n">
        <f aca="false">SUM(E6:F6)</f>
        <v>195</v>
      </c>
    </row>
    <row r="7" customFormat="false" ht="14.25" hidden="false" customHeight="false" outlineLevel="0" collapsed="false">
      <c r="A7" s="8" t="s">
        <v>76</v>
      </c>
      <c r="B7" s="8" t="n">
        <v>314</v>
      </c>
      <c r="C7" s="18" t="s">
        <v>33</v>
      </c>
      <c r="D7" s="25" t="s">
        <v>42</v>
      </c>
      <c r="E7" s="27" t="n">
        <v>95</v>
      </c>
      <c r="F7" s="27" t="n">
        <v>100</v>
      </c>
      <c r="G7" s="27" t="n">
        <f aca="false">SUM(E7:F7)</f>
        <v>195</v>
      </c>
    </row>
    <row r="8" customFormat="false" ht="14.25" hidden="false" customHeight="false" outlineLevel="0" collapsed="false">
      <c r="A8" s="8" t="s">
        <v>76</v>
      </c>
      <c r="B8" s="8" t="n">
        <v>319</v>
      </c>
      <c r="C8" s="18" t="s">
        <v>33</v>
      </c>
      <c r="D8" s="20" t="s">
        <v>55</v>
      </c>
      <c r="E8" s="27" t="n">
        <v>95</v>
      </c>
      <c r="F8" s="27" t="n">
        <v>100</v>
      </c>
      <c r="G8" s="27" t="n">
        <f aca="false">SUM(E8:F8)</f>
        <v>195</v>
      </c>
    </row>
    <row r="9" customFormat="false" ht="14.25" hidden="false" customHeight="false" outlineLevel="0" collapsed="false">
      <c r="A9" s="8" t="s">
        <v>76</v>
      </c>
      <c r="B9" s="8" t="n">
        <v>321</v>
      </c>
      <c r="C9" s="18" t="s">
        <v>33</v>
      </c>
      <c r="D9" s="17" t="n">
        <v>5</v>
      </c>
      <c r="E9" s="27" t="n">
        <v>95</v>
      </c>
      <c r="F9" s="27" t="n">
        <v>100</v>
      </c>
      <c r="G9" s="27" t="n">
        <f aca="false">SUM(E9:F9)</f>
        <v>195</v>
      </c>
    </row>
    <row r="10" customFormat="false" ht="14.25" hidden="false" customHeight="false" outlineLevel="0" collapsed="false">
      <c r="A10" s="8" t="s">
        <v>76</v>
      </c>
      <c r="B10" s="8" t="n">
        <v>406</v>
      </c>
      <c r="C10" s="18" t="s">
        <v>33</v>
      </c>
      <c r="D10" s="17" t="n">
        <v>8</v>
      </c>
      <c r="E10" s="27" t="n">
        <v>95</v>
      </c>
      <c r="F10" s="27" t="n">
        <v>100</v>
      </c>
      <c r="G10" s="27" t="n">
        <f aca="false">SUM(E10:F10)</f>
        <v>195</v>
      </c>
    </row>
    <row r="11" customFormat="false" ht="14.25" hidden="false" customHeight="false" outlineLevel="0" collapsed="false">
      <c r="A11" s="8" t="s">
        <v>76</v>
      </c>
      <c r="B11" s="8" t="n">
        <v>507</v>
      </c>
      <c r="C11" s="18" t="s">
        <v>33</v>
      </c>
      <c r="D11" s="17" t="n">
        <v>12</v>
      </c>
      <c r="E11" s="27" t="n">
        <v>95</v>
      </c>
      <c r="F11" s="27" t="n">
        <v>100</v>
      </c>
      <c r="G11" s="27" t="n">
        <f aca="false">SUM(E11:F11)</f>
        <v>195</v>
      </c>
    </row>
    <row r="12" customFormat="false" ht="14.25" hidden="false" customHeight="false" outlineLevel="0" collapsed="false">
      <c r="A12" s="8" t="s">
        <v>76</v>
      </c>
      <c r="B12" s="8" t="n">
        <v>202</v>
      </c>
      <c r="C12" s="18" t="s">
        <v>33</v>
      </c>
      <c r="D12" s="11" t="s">
        <v>36</v>
      </c>
      <c r="E12" s="27" t="n">
        <v>95</v>
      </c>
      <c r="F12" s="27" t="n">
        <v>99.6666666666667</v>
      </c>
      <c r="G12" s="27" t="n">
        <f aca="false">SUM(E12:F12)</f>
        <v>194.666666666667</v>
      </c>
    </row>
    <row r="13" customFormat="false" ht="14.25" hidden="false" customHeight="false" outlineLevel="0" collapsed="false">
      <c r="A13" s="8" t="s">
        <v>76</v>
      </c>
      <c r="B13" s="8" t="n">
        <v>213</v>
      </c>
      <c r="C13" s="18" t="s">
        <v>33</v>
      </c>
      <c r="D13" s="20" t="n">
        <v>3</v>
      </c>
      <c r="E13" s="27" t="n">
        <v>95</v>
      </c>
      <c r="F13" s="27" t="n">
        <v>99.3333333333333</v>
      </c>
      <c r="G13" s="27" t="n">
        <f aca="false">SUM(E13:F13)</f>
        <v>194.333333333333</v>
      </c>
    </row>
    <row r="14" customFormat="false" ht="14.25" hidden="false" customHeight="false" outlineLevel="0" collapsed="false">
      <c r="A14" s="8" t="s">
        <v>76</v>
      </c>
      <c r="B14" s="8" t="n">
        <v>511</v>
      </c>
      <c r="C14" s="18" t="s">
        <v>33</v>
      </c>
      <c r="D14" s="17" t="n">
        <v>13</v>
      </c>
      <c r="E14" s="27" t="n">
        <v>95</v>
      </c>
      <c r="F14" s="27" t="n">
        <v>99.3333333333333</v>
      </c>
      <c r="G14" s="27" t="n">
        <f aca="false">SUM(E14:F14)</f>
        <v>194.333333333333</v>
      </c>
    </row>
    <row r="15" customFormat="false" ht="14.25" hidden="false" customHeight="false" outlineLevel="0" collapsed="false">
      <c r="A15" s="8" t="s">
        <v>76</v>
      </c>
      <c r="B15" s="8" t="n">
        <v>519</v>
      </c>
      <c r="C15" s="18" t="s">
        <v>33</v>
      </c>
      <c r="D15" s="17" t="n">
        <v>16</v>
      </c>
      <c r="E15" s="27" t="n">
        <v>95</v>
      </c>
      <c r="F15" s="27" t="n">
        <v>98.6666666666667</v>
      </c>
      <c r="G15" s="27" t="n">
        <f aca="false">SUM(E15:F15)</f>
        <v>193.666666666667</v>
      </c>
    </row>
    <row r="16" customFormat="false" ht="14.25" hidden="false" customHeight="false" outlineLevel="0" collapsed="false">
      <c r="A16" s="8" t="s">
        <v>76</v>
      </c>
      <c r="B16" s="8" t="n">
        <v>216</v>
      </c>
      <c r="C16" s="18" t="s">
        <v>33</v>
      </c>
      <c r="D16" s="20" t="n">
        <v>3</v>
      </c>
      <c r="E16" s="27" t="n">
        <v>90</v>
      </c>
      <c r="F16" s="27" t="n">
        <v>100</v>
      </c>
      <c r="G16" s="27" t="n">
        <f aca="false">SUM(E16:F16)</f>
        <v>190</v>
      </c>
    </row>
    <row r="17" customFormat="false" ht="14.25" hidden="false" customHeight="false" outlineLevel="0" collapsed="false">
      <c r="A17" s="8" t="s">
        <v>76</v>
      </c>
      <c r="B17" s="8" t="n">
        <v>303</v>
      </c>
      <c r="C17" s="18" t="s">
        <v>33</v>
      </c>
      <c r="D17" s="11" t="s">
        <v>37</v>
      </c>
      <c r="E17" s="27" t="n">
        <v>90</v>
      </c>
      <c r="F17" s="27" t="n">
        <v>100</v>
      </c>
      <c r="G17" s="27" t="n">
        <f aca="false">SUM(E17:F17)</f>
        <v>190</v>
      </c>
    </row>
    <row r="18" customFormat="false" ht="14.25" hidden="false" customHeight="false" outlineLevel="0" collapsed="false">
      <c r="A18" s="8" t="s">
        <v>76</v>
      </c>
      <c r="B18" s="8" t="n">
        <v>312</v>
      </c>
      <c r="C18" s="18" t="s">
        <v>33</v>
      </c>
      <c r="D18" s="25" t="s">
        <v>42</v>
      </c>
      <c r="E18" s="27" t="n">
        <v>90</v>
      </c>
      <c r="F18" s="27" t="n">
        <v>100</v>
      </c>
      <c r="G18" s="27" t="n">
        <f aca="false">SUM(E18:F18)</f>
        <v>190</v>
      </c>
    </row>
    <row r="19" customFormat="false" ht="14.25" hidden="false" customHeight="false" outlineLevel="0" collapsed="false">
      <c r="A19" s="8" t="s">
        <v>76</v>
      </c>
      <c r="B19" s="8" t="n">
        <v>320</v>
      </c>
      <c r="C19" s="18" t="s">
        <v>33</v>
      </c>
      <c r="D19" s="17" t="s">
        <v>55</v>
      </c>
      <c r="E19" s="27" t="n">
        <v>90</v>
      </c>
      <c r="F19" s="27" t="n">
        <v>100</v>
      </c>
      <c r="G19" s="27" t="n">
        <f aca="false">SUM(E19:F19)</f>
        <v>190</v>
      </c>
    </row>
    <row r="20" customFormat="false" ht="14.25" hidden="false" customHeight="false" outlineLevel="0" collapsed="false">
      <c r="A20" s="8" t="s">
        <v>76</v>
      </c>
      <c r="B20" s="23" t="n">
        <v>402</v>
      </c>
      <c r="C20" s="18" t="s">
        <v>33</v>
      </c>
      <c r="D20" s="35" t="n">
        <v>10</v>
      </c>
      <c r="E20" s="27" t="n">
        <v>90</v>
      </c>
      <c r="F20" s="27" t="n">
        <v>100</v>
      </c>
      <c r="G20" s="27" t="n">
        <f aca="false">SUM(E20:F20)</f>
        <v>190</v>
      </c>
    </row>
    <row r="21" customFormat="false" ht="14.25" hidden="false" customHeight="false" outlineLevel="0" collapsed="false">
      <c r="A21" s="8" t="s">
        <v>76</v>
      </c>
      <c r="B21" s="8" t="n">
        <v>413</v>
      </c>
      <c r="C21" s="18" t="s">
        <v>33</v>
      </c>
      <c r="D21" s="17" t="n">
        <v>7</v>
      </c>
      <c r="E21" s="27" t="n">
        <v>90</v>
      </c>
      <c r="F21" s="27" t="n">
        <v>100</v>
      </c>
      <c r="G21" s="27" t="n">
        <f aca="false">SUM(E21:F21)</f>
        <v>190</v>
      </c>
    </row>
    <row r="22" customFormat="false" ht="14.25" hidden="false" customHeight="false" outlineLevel="0" collapsed="false">
      <c r="A22" s="8" t="s">
        <v>76</v>
      </c>
      <c r="B22" s="8" t="n">
        <v>505</v>
      </c>
      <c r="C22" s="18" t="s">
        <v>33</v>
      </c>
      <c r="D22" s="17" t="s">
        <v>54</v>
      </c>
      <c r="E22" s="27" t="n">
        <v>90</v>
      </c>
      <c r="F22" s="27" t="n">
        <v>100</v>
      </c>
      <c r="G22" s="27" t="n">
        <f aca="false">SUM(E22:F22)</f>
        <v>190</v>
      </c>
    </row>
    <row r="23" customFormat="false" ht="14.25" hidden="false" customHeight="false" outlineLevel="0" collapsed="false">
      <c r="A23" s="8" t="s">
        <v>76</v>
      </c>
      <c r="B23" s="8" t="n">
        <v>302</v>
      </c>
      <c r="C23" s="18" t="s">
        <v>33</v>
      </c>
      <c r="D23" s="11" t="s">
        <v>79</v>
      </c>
      <c r="E23" s="0" t="n">
        <v>90</v>
      </c>
      <c r="F23" s="0" t="n">
        <v>99.6666666666667</v>
      </c>
      <c r="G23" s="0" t="n">
        <f aca="false">SUM(E23:F23)</f>
        <v>189.666666666667</v>
      </c>
    </row>
    <row r="24" customFormat="false" ht="14.25" hidden="false" customHeight="false" outlineLevel="0" collapsed="false">
      <c r="A24" s="8" t="s">
        <v>76</v>
      </c>
      <c r="B24" s="8" t="n">
        <v>317</v>
      </c>
      <c r="C24" s="18" t="s">
        <v>33</v>
      </c>
      <c r="D24" s="20" t="s">
        <v>55</v>
      </c>
      <c r="E24" s="27" t="n">
        <v>90</v>
      </c>
      <c r="F24" s="27" t="n">
        <v>99.6666666666667</v>
      </c>
      <c r="G24" s="27" t="n">
        <f aca="false">SUM(E24:F24)</f>
        <v>189.666666666667</v>
      </c>
    </row>
    <row r="25" customFormat="false" ht="14.25" hidden="false" customHeight="false" outlineLevel="0" collapsed="false">
      <c r="A25" s="8" t="s">
        <v>76</v>
      </c>
      <c r="B25" s="8" t="n">
        <v>408</v>
      </c>
      <c r="C25" s="18" t="s">
        <v>33</v>
      </c>
      <c r="D25" s="17" t="s">
        <v>80</v>
      </c>
      <c r="E25" s="27" t="n">
        <v>90</v>
      </c>
      <c r="F25" s="27" t="n">
        <v>99.6666666666667</v>
      </c>
      <c r="G25" s="27" t="n">
        <f aca="false">SUM(E25:F25)</f>
        <v>189.666666666667</v>
      </c>
    </row>
    <row r="26" customFormat="false" ht="14.25" hidden="false" customHeight="false" outlineLevel="0" collapsed="false">
      <c r="A26" s="8" t="s">
        <v>76</v>
      </c>
      <c r="B26" s="8" t="n">
        <v>316</v>
      </c>
      <c r="C26" s="18" t="s">
        <v>33</v>
      </c>
      <c r="D26" s="25" t="s">
        <v>42</v>
      </c>
      <c r="E26" s="27" t="n">
        <v>90</v>
      </c>
      <c r="F26" s="27" t="n">
        <v>99.3333333333333</v>
      </c>
      <c r="G26" s="27" t="n">
        <f aca="false">SUM(E26:F26)</f>
        <v>189.333333333333</v>
      </c>
    </row>
    <row r="27" customFormat="false" ht="14.25" hidden="false" customHeight="false" outlineLevel="0" collapsed="false">
      <c r="A27" s="8" t="s">
        <v>76</v>
      </c>
      <c r="B27" s="8" t="n">
        <v>318</v>
      </c>
      <c r="C27" s="18" t="s">
        <v>33</v>
      </c>
      <c r="D27" s="20" t="s">
        <v>55</v>
      </c>
      <c r="E27" s="27" t="n">
        <v>90</v>
      </c>
      <c r="F27" s="27" t="n">
        <v>99.3333333333333</v>
      </c>
      <c r="G27" s="27" t="n">
        <f aca="false">SUM(E27:F27)</f>
        <v>189.333333333333</v>
      </c>
    </row>
    <row r="28" customFormat="false" ht="14.25" hidden="false" customHeight="false" outlineLevel="0" collapsed="false">
      <c r="A28" s="8" t="s">
        <v>76</v>
      </c>
      <c r="B28" s="8" t="n">
        <v>502</v>
      </c>
      <c r="C28" s="18" t="s">
        <v>33</v>
      </c>
      <c r="D28" s="20" t="s">
        <v>82</v>
      </c>
      <c r="E28" s="27" t="n">
        <v>90</v>
      </c>
      <c r="F28" s="27" t="n">
        <v>98.6666666666667</v>
      </c>
      <c r="G28" s="27" t="n">
        <f aca="false">SUM(E28:F28)</f>
        <v>188.666666666667</v>
      </c>
    </row>
    <row r="29" customFormat="false" ht="14.25" hidden="false" customHeight="false" outlineLevel="0" collapsed="false">
      <c r="A29" s="8" t="s">
        <v>76</v>
      </c>
      <c r="B29" s="8" t="n">
        <v>503</v>
      </c>
      <c r="C29" s="18" t="s">
        <v>33</v>
      </c>
      <c r="D29" s="26" t="s">
        <v>83</v>
      </c>
      <c r="E29" s="27" t="n">
        <v>90</v>
      </c>
      <c r="F29" s="27" t="n">
        <v>98.6666666666667</v>
      </c>
      <c r="G29" s="27" t="n">
        <f aca="false">SUM(E29:F29)</f>
        <v>188.666666666667</v>
      </c>
    </row>
    <row r="30" customFormat="false" ht="14.25" hidden="false" customHeight="false" outlineLevel="0" collapsed="false">
      <c r="A30" s="8" t="s">
        <v>76</v>
      </c>
      <c r="B30" s="8" t="n">
        <v>403</v>
      </c>
      <c r="C30" s="18" t="s">
        <v>33</v>
      </c>
      <c r="D30" s="17" t="s">
        <v>50</v>
      </c>
      <c r="E30" s="27" t="n">
        <v>90</v>
      </c>
      <c r="F30" s="27" t="n">
        <v>98.3333333333333</v>
      </c>
      <c r="G30" s="27" t="n">
        <f aca="false">SUM(E30:F30)</f>
        <v>188.333333333333</v>
      </c>
    </row>
    <row r="31" customFormat="false" ht="14.25" hidden="false" customHeight="false" outlineLevel="0" collapsed="false">
      <c r="A31" s="8" t="s">
        <v>76</v>
      </c>
      <c r="B31" s="8" t="n">
        <v>414</v>
      </c>
      <c r="C31" s="18" t="s">
        <v>33</v>
      </c>
      <c r="D31" s="17" t="n">
        <v>7</v>
      </c>
      <c r="E31" s="27" t="n">
        <v>90</v>
      </c>
      <c r="F31" s="27" t="n">
        <v>98</v>
      </c>
      <c r="G31" s="27" t="n">
        <f aca="false">SUM(E31:F31)</f>
        <v>188</v>
      </c>
    </row>
    <row r="32" customFormat="false" ht="14.25" hidden="false" customHeight="false" outlineLevel="0" collapsed="false">
      <c r="A32" s="8" t="s">
        <v>76</v>
      </c>
      <c r="B32" s="8" t="n">
        <v>513</v>
      </c>
      <c r="C32" s="18" t="s">
        <v>33</v>
      </c>
      <c r="D32" s="20" t="n">
        <v>14</v>
      </c>
      <c r="E32" s="27" t="n">
        <v>90</v>
      </c>
      <c r="F32" s="27" t="n">
        <v>97.6666666666667</v>
      </c>
      <c r="G32" s="27" t="n">
        <f aca="false">SUM(E32:F32)</f>
        <v>187.666666666667</v>
      </c>
    </row>
    <row r="33" customFormat="false" ht="14.25" hidden="false" customHeight="false" outlineLevel="0" collapsed="false">
      <c r="A33" s="8" t="s">
        <v>76</v>
      </c>
      <c r="B33" s="8" t="n">
        <v>209</v>
      </c>
      <c r="C33" s="18" t="s">
        <v>33</v>
      </c>
      <c r="D33" s="17" t="n">
        <v>2</v>
      </c>
      <c r="E33" s="27" t="n">
        <v>90</v>
      </c>
      <c r="F33" s="27" t="n">
        <v>97.3333333333333</v>
      </c>
      <c r="G33" s="27" t="n">
        <f aca="false">SUM(E33:F33)</f>
        <v>187.333333333333</v>
      </c>
    </row>
    <row r="34" customFormat="false" ht="14.25" hidden="false" customHeight="false" outlineLevel="0" collapsed="false">
      <c r="A34" s="8" t="s">
        <v>76</v>
      </c>
      <c r="B34" s="8" t="n">
        <v>212</v>
      </c>
      <c r="C34" s="18" t="s">
        <v>33</v>
      </c>
      <c r="D34" s="20" t="n">
        <v>2</v>
      </c>
      <c r="E34" s="27" t="n">
        <v>90</v>
      </c>
      <c r="F34" s="27" t="n">
        <v>96.6666666666667</v>
      </c>
      <c r="G34" s="27" t="n">
        <f aca="false">SUM(E34:F34)</f>
        <v>186.666666666667</v>
      </c>
    </row>
    <row r="35" customFormat="false" ht="14.25" hidden="false" customHeight="false" outlineLevel="0" collapsed="false">
      <c r="A35" s="8" t="s">
        <v>76</v>
      </c>
      <c r="B35" s="8" t="n">
        <v>306</v>
      </c>
      <c r="C35" s="18" t="s">
        <v>33</v>
      </c>
      <c r="D35" s="11" t="s">
        <v>39</v>
      </c>
      <c r="E35" s="27" t="n">
        <v>90</v>
      </c>
      <c r="F35" s="27" t="n">
        <v>96.6666666666667</v>
      </c>
      <c r="G35" s="27" t="n">
        <f aca="false">SUM(E35:F35)</f>
        <v>186.666666666667</v>
      </c>
    </row>
    <row r="36" customFormat="false" ht="14.25" hidden="false" customHeight="false" outlineLevel="0" collapsed="false">
      <c r="A36" s="8" t="s">
        <v>76</v>
      </c>
      <c r="B36" s="8" t="n">
        <v>207</v>
      </c>
      <c r="C36" s="18" t="s">
        <v>33</v>
      </c>
      <c r="D36" s="17" t="n">
        <v>1</v>
      </c>
      <c r="E36" s="27" t="n">
        <v>90</v>
      </c>
      <c r="F36" s="27" t="n">
        <v>96.3333333333333</v>
      </c>
      <c r="G36" s="27" t="n">
        <f aca="false">SUM(E36:F36)</f>
        <v>186.333333333333</v>
      </c>
    </row>
    <row r="37" customFormat="false" ht="14.25" hidden="false" customHeight="false" outlineLevel="0" collapsed="false">
      <c r="A37" s="8" t="s">
        <v>76</v>
      </c>
      <c r="B37" s="8" t="n">
        <v>313</v>
      </c>
      <c r="C37" s="18" t="s">
        <v>33</v>
      </c>
      <c r="D37" s="25" t="s">
        <v>42</v>
      </c>
      <c r="E37" s="27" t="n">
        <v>85</v>
      </c>
      <c r="F37" s="27" t="n">
        <v>100</v>
      </c>
      <c r="G37" s="27" t="n">
        <f aca="false">SUM(E37:F37)</f>
        <v>185</v>
      </c>
    </row>
    <row r="38" customFormat="false" ht="14.25" hidden="false" customHeight="false" outlineLevel="0" collapsed="false">
      <c r="A38" s="8" t="s">
        <v>76</v>
      </c>
      <c r="B38" s="8" t="n">
        <v>412</v>
      </c>
      <c r="C38" s="18" t="s">
        <v>33</v>
      </c>
      <c r="D38" s="17" t="n">
        <v>7</v>
      </c>
      <c r="E38" s="27" t="n">
        <v>85</v>
      </c>
      <c r="F38" s="27" t="n">
        <v>100</v>
      </c>
      <c r="G38" s="27" t="n">
        <f aca="false">SUM(E38:F38)</f>
        <v>185</v>
      </c>
    </row>
    <row r="39" customFormat="false" ht="14.25" hidden="false" customHeight="false" outlineLevel="0" collapsed="false">
      <c r="A39" s="8" t="s">
        <v>76</v>
      </c>
      <c r="B39" s="8" t="n">
        <v>416</v>
      </c>
      <c r="C39" s="18" t="s">
        <v>33</v>
      </c>
      <c r="D39" s="17" t="n">
        <v>6</v>
      </c>
      <c r="E39" s="27" t="n">
        <v>85</v>
      </c>
      <c r="F39" s="27" t="n">
        <v>100</v>
      </c>
      <c r="G39" s="27" t="n">
        <f aca="false">SUM(E39:F39)</f>
        <v>185</v>
      </c>
    </row>
    <row r="40" customFormat="false" ht="14.25" hidden="false" customHeight="false" outlineLevel="0" collapsed="false">
      <c r="A40" s="8" t="s">
        <v>76</v>
      </c>
      <c r="B40" s="23" t="n">
        <v>512</v>
      </c>
      <c r="C40" s="18" t="s">
        <v>33</v>
      </c>
      <c r="D40" s="24" t="s">
        <v>86</v>
      </c>
      <c r="E40" s="27" t="n">
        <v>85</v>
      </c>
      <c r="F40" s="27" t="n">
        <v>99.6666666666667</v>
      </c>
      <c r="G40" s="27" t="n">
        <f aca="false">SUM(E40:F40)</f>
        <v>184.666666666667</v>
      </c>
    </row>
    <row r="41" customFormat="false" ht="14.25" hidden="false" customHeight="false" outlineLevel="0" collapsed="false">
      <c r="A41" s="8" t="s">
        <v>76</v>
      </c>
      <c r="B41" s="8" t="n">
        <v>405</v>
      </c>
      <c r="C41" s="18" t="s">
        <v>33</v>
      </c>
      <c r="D41" s="17" t="n">
        <v>9</v>
      </c>
      <c r="E41" s="27" t="n">
        <v>85</v>
      </c>
      <c r="F41" s="27" t="n">
        <v>99.3333333333333</v>
      </c>
      <c r="G41" s="27" t="n">
        <f aca="false">SUM(E41:F41)</f>
        <v>184.333333333333</v>
      </c>
    </row>
    <row r="42" customFormat="false" ht="14.25" hidden="false" customHeight="false" outlineLevel="0" collapsed="false">
      <c r="A42" s="8" t="s">
        <v>76</v>
      </c>
      <c r="B42" s="8" t="n">
        <v>407</v>
      </c>
      <c r="C42" s="18" t="s">
        <v>33</v>
      </c>
      <c r="D42" s="17" t="n">
        <v>8</v>
      </c>
      <c r="E42" s="27" t="n">
        <v>85</v>
      </c>
      <c r="F42" s="27" t="n">
        <v>99.3333333333333</v>
      </c>
      <c r="G42" s="27" t="n">
        <f aca="false">SUM(E42:F42)</f>
        <v>184.333333333333</v>
      </c>
    </row>
    <row r="43" customFormat="false" ht="14.25" hidden="false" customHeight="false" outlineLevel="0" collapsed="false">
      <c r="A43" s="8" t="s">
        <v>76</v>
      </c>
      <c r="B43" s="8" t="n">
        <v>418</v>
      </c>
      <c r="C43" s="18" t="s">
        <v>33</v>
      </c>
      <c r="D43" s="17" t="n">
        <v>6</v>
      </c>
      <c r="E43" s="27" t="n">
        <v>85</v>
      </c>
      <c r="F43" s="27" t="n">
        <v>99.3333333333333</v>
      </c>
      <c r="G43" s="27" t="n">
        <f aca="false">SUM(E43:F43)</f>
        <v>184.333333333333</v>
      </c>
    </row>
    <row r="44" customFormat="false" ht="14.25" hidden="false" customHeight="false" outlineLevel="0" collapsed="false">
      <c r="A44" s="8" t="s">
        <v>76</v>
      </c>
      <c r="B44" s="8" t="n">
        <v>518</v>
      </c>
      <c r="C44" s="18" t="s">
        <v>33</v>
      </c>
      <c r="D44" s="17" t="n">
        <v>17</v>
      </c>
      <c r="E44" s="27" t="n">
        <v>85</v>
      </c>
      <c r="F44" s="27" t="n">
        <v>99.3333333333333</v>
      </c>
      <c r="G44" s="27" t="n">
        <f aca="false">SUM(E44:F44)</f>
        <v>184.333333333333</v>
      </c>
    </row>
    <row r="45" customFormat="false" ht="14.25" hidden="false" customHeight="false" outlineLevel="0" collapsed="false">
      <c r="A45" s="8" t="s">
        <v>76</v>
      </c>
      <c r="B45" s="8" t="n">
        <v>410</v>
      </c>
      <c r="C45" s="18" t="s">
        <v>33</v>
      </c>
      <c r="D45" s="17" t="n">
        <v>7</v>
      </c>
      <c r="E45" s="27" t="n">
        <v>85</v>
      </c>
      <c r="F45" s="27" t="n">
        <v>99</v>
      </c>
      <c r="G45" s="27" t="n">
        <f aca="false">SUM(E45:F45)</f>
        <v>184</v>
      </c>
    </row>
    <row r="46" customFormat="false" ht="14.25" hidden="false" customHeight="false" outlineLevel="0" collapsed="false">
      <c r="A46" s="8" t="s">
        <v>76</v>
      </c>
      <c r="B46" s="8" t="n">
        <v>510</v>
      </c>
      <c r="C46" s="18" t="s">
        <v>33</v>
      </c>
      <c r="D46" s="17" t="s">
        <v>44</v>
      </c>
      <c r="E46" s="27" t="n">
        <v>85</v>
      </c>
      <c r="F46" s="27" t="n">
        <v>99</v>
      </c>
      <c r="G46" s="27" t="n">
        <f aca="false">SUM(E46:F46)</f>
        <v>184</v>
      </c>
    </row>
    <row r="47" customFormat="false" ht="14.25" hidden="false" customHeight="false" outlineLevel="0" collapsed="false">
      <c r="A47" s="8" t="s">
        <v>76</v>
      </c>
      <c r="B47" s="8" t="n">
        <v>516</v>
      </c>
      <c r="C47" s="18" t="s">
        <v>33</v>
      </c>
      <c r="D47" s="20" t="n">
        <v>15</v>
      </c>
      <c r="E47" s="27" t="n">
        <v>85</v>
      </c>
      <c r="F47" s="27" t="n">
        <v>99</v>
      </c>
      <c r="G47" s="27" t="n">
        <f aca="false">SUM(E47:F47)</f>
        <v>184</v>
      </c>
    </row>
    <row r="48" customFormat="false" ht="14.25" hidden="false" customHeight="false" outlineLevel="0" collapsed="false">
      <c r="A48" s="8" t="s">
        <v>76</v>
      </c>
      <c r="B48" s="8" t="n">
        <v>308</v>
      </c>
      <c r="C48" s="18" t="s">
        <v>33</v>
      </c>
      <c r="D48" s="11" t="s">
        <v>41</v>
      </c>
      <c r="E48" s="27" t="n">
        <v>85</v>
      </c>
      <c r="F48" s="27" t="n">
        <v>98.6666666666667</v>
      </c>
      <c r="G48" s="27" t="n">
        <f aca="false">SUM(E48:F48)</f>
        <v>183.666666666667</v>
      </c>
    </row>
    <row r="49" customFormat="false" ht="14.25" hidden="false" customHeight="false" outlineLevel="0" collapsed="false">
      <c r="A49" s="8" t="s">
        <v>76</v>
      </c>
      <c r="B49" s="8" t="n">
        <v>506</v>
      </c>
      <c r="C49" s="18" t="s">
        <v>33</v>
      </c>
      <c r="D49" s="13" t="s">
        <v>84</v>
      </c>
      <c r="E49" s="27" t="n">
        <v>85</v>
      </c>
      <c r="F49" s="27" t="n">
        <v>98.6666666666667</v>
      </c>
      <c r="G49" s="27" t="n">
        <f aca="false">SUM(E49:F49)</f>
        <v>183.666666666667</v>
      </c>
    </row>
    <row r="50" customFormat="false" ht="14.25" hidden="false" customHeight="false" outlineLevel="0" collapsed="false">
      <c r="A50" s="8" t="s">
        <v>76</v>
      </c>
      <c r="B50" s="8" t="n">
        <v>508</v>
      </c>
      <c r="C50" s="18" t="s">
        <v>33</v>
      </c>
      <c r="D50" s="13" t="s">
        <v>85</v>
      </c>
      <c r="E50" s="27" t="n">
        <v>85</v>
      </c>
      <c r="F50" s="27" t="n">
        <v>98.6666666666667</v>
      </c>
      <c r="G50" s="27" t="n">
        <f aca="false">SUM(E50:F50)</f>
        <v>183.666666666667</v>
      </c>
    </row>
    <row r="51" customFormat="false" ht="14.25" hidden="false" customHeight="false" outlineLevel="0" collapsed="false">
      <c r="A51" s="8" t="s">
        <v>76</v>
      </c>
      <c r="B51" s="8" t="n">
        <v>521</v>
      </c>
      <c r="C51" s="18" t="s">
        <v>33</v>
      </c>
      <c r="D51" s="20" t="n">
        <v>16</v>
      </c>
      <c r="E51" s="27" t="n">
        <v>85</v>
      </c>
      <c r="F51" s="27" t="n">
        <v>98.6666666666667</v>
      </c>
      <c r="G51" s="27" t="n">
        <f aca="false">SUM(E51:F51)</f>
        <v>183.666666666667</v>
      </c>
    </row>
    <row r="52" customFormat="false" ht="14.25" hidden="false" customHeight="false" outlineLevel="0" collapsed="false">
      <c r="A52" s="8" t="s">
        <v>76</v>
      </c>
      <c r="B52" s="8" t="n">
        <v>307</v>
      </c>
      <c r="C52" s="18" t="s">
        <v>33</v>
      </c>
      <c r="D52" s="11" t="s">
        <v>41</v>
      </c>
      <c r="E52" s="27" t="n">
        <v>85</v>
      </c>
      <c r="F52" s="27" t="n">
        <v>98.3333333333333</v>
      </c>
      <c r="G52" s="27" t="n">
        <f aca="false">SUM(E52:F52)</f>
        <v>183.333333333333</v>
      </c>
    </row>
    <row r="53" customFormat="false" ht="14.25" hidden="false" customHeight="false" outlineLevel="0" collapsed="false">
      <c r="A53" s="8" t="s">
        <v>76</v>
      </c>
      <c r="B53" s="8" t="n">
        <v>409</v>
      </c>
      <c r="C53" s="18" t="s">
        <v>33</v>
      </c>
      <c r="D53" s="17" t="n">
        <v>7</v>
      </c>
      <c r="E53" s="27" t="n">
        <v>85</v>
      </c>
      <c r="F53" s="27" t="n">
        <v>98.3333333333333</v>
      </c>
      <c r="G53" s="27" t="n">
        <f aca="false">SUM(E53:F53)</f>
        <v>183.333333333333</v>
      </c>
    </row>
    <row r="54" customFormat="false" ht="14.25" hidden="false" customHeight="false" outlineLevel="0" collapsed="false">
      <c r="A54" s="8" t="s">
        <v>76</v>
      </c>
      <c r="B54" s="8" t="n">
        <v>411</v>
      </c>
      <c r="C54" s="18" t="s">
        <v>33</v>
      </c>
      <c r="D54" s="17" t="n">
        <v>7</v>
      </c>
      <c r="E54" s="27" t="n">
        <v>85</v>
      </c>
      <c r="F54" s="27" t="n">
        <v>98.3333333333333</v>
      </c>
      <c r="G54" s="27" t="n">
        <f aca="false">SUM(E54:F54)</f>
        <v>183.333333333333</v>
      </c>
    </row>
    <row r="55" customFormat="false" ht="14.25" hidden="false" customHeight="false" outlineLevel="0" collapsed="false">
      <c r="A55" s="8" t="s">
        <v>76</v>
      </c>
      <c r="B55" s="8" t="n">
        <v>419</v>
      </c>
      <c r="C55" s="18" t="s">
        <v>33</v>
      </c>
      <c r="D55" s="17" t="n">
        <v>6</v>
      </c>
      <c r="E55" s="27" t="n">
        <v>85</v>
      </c>
      <c r="F55" s="27" t="n">
        <v>98.3333333333333</v>
      </c>
      <c r="G55" s="27" t="n">
        <f aca="false">SUM(E55:F55)</f>
        <v>183.333333333333</v>
      </c>
    </row>
    <row r="56" customFormat="false" ht="14.25" hidden="false" customHeight="false" outlineLevel="0" collapsed="false">
      <c r="A56" s="8" t="s">
        <v>76</v>
      </c>
      <c r="B56" s="8" t="n">
        <v>420</v>
      </c>
      <c r="C56" s="18" t="s">
        <v>33</v>
      </c>
      <c r="D56" s="20" t="n">
        <v>6</v>
      </c>
      <c r="E56" s="27" t="n">
        <v>85</v>
      </c>
      <c r="F56" s="27" t="n">
        <v>98.3333333333333</v>
      </c>
      <c r="G56" s="27" t="n">
        <f aca="false">SUM(E56:F56)</f>
        <v>183.333333333333</v>
      </c>
    </row>
    <row r="57" customFormat="false" ht="14.25" hidden="false" customHeight="false" outlineLevel="0" collapsed="false">
      <c r="A57" s="8" t="s">
        <v>76</v>
      </c>
      <c r="B57" s="8" t="n">
        <v>504</v>
      </c>
      <c r="C57" s="18" t="s">
        <v>33</v>
      </c>
      <c r="D57" s="20" t="n">
        <v>11</v>
      </c>
      <c r="E57" s="27" t="n">
        <v>85</v>
      </c>
      <c r="F57" s="27" t="n">
        <v>98.3333333333333</v>
      </c>
      <c r="G57" s="27" t="n">
        <f aca="false">SUM(E57:F57)</f>
        <v>183.333333333333</v>
      </c>
    </row>
    <row r="58" customFormat="false" ht="14.25" hidden="false" customHeight="false" outlineLevel="0" collapsed="false">
      <c r="A58" s="8" t="s">
        <v>76</v>
      </c>
      <c r="B58" s="8" t="n">
        <v>515</v>
      </c>
      <c r="C58" s="18" t="s">
        <v>33</v>
      </c>
      <c r="D58" s="20" t="n">
        <v>15</v>
      </c>
      <c r="E58" s="27" t="n">
        <v>85</v>
      </c>
      <c r="F58" s="27" t="n">
        <v>98.3333333333333</v>
      </c>
      <c r="G58" s="27" t="n">
        <f aca="false">SUM(E58:F58)</f>
        <v>183.333333333333</v>
      </c>
    </row>
    <row r="59" customFormat="false" ht="14.25" hidden="false" customHeight="false" outlineLevel="0" collapsed="false">
      <c r="A59" s="8" t="s">
        <v>76</v>
      </c>
      <c r="B59" s="8" t="n">
        <v>520</v>
      </c>
      <c r="C59" s="18" t="s">
        <v>33</v>
      </c>
      <c r="D59" s="20" t="n">
        <v>16</v>
      </c>
      <c r="E59" s="27" t="n">
        <v>85</v>
      </c>
      <c r="F59" s="27" t="n">
        <v>98.3333333333333</v>
      </c>
      <c r="G59" s="27" t="n">
        <f aca="false">SUM(E59:F59)</f>
        <v>183.333333333333</v>
      </c>
    </row>
    <row r="60" customFormat="false" ht="14.25" hidden="false" customHeight="false" outlineLevel="0" collapsed="false">
      <c r="A60" s="8" t="s">
        <v>76</v>
      </c>
      <c r="B60" s="8" t="n">
        <v>203</v>
      </c>
      <c r="C60" s="18" t="s">
        <v>33</v>
      </c>
      <c r="D60" s="11" t="s">
        <v>36</v>
      </c>
      <c r="E60" s="27" t="n">
        <v>85</v>
      </c>
      <c r="F60" s="27" t="n">
        <v>98</v>
      </c>
      <c r="G60" s="27" t="n">
        <f aca="false">SUM(E60:F60)</f>
        <v>183</v>
      </c>
    </row>
    <row r="61" customFormat="false" ht="14.25" hidden="false" customHeight="false" outlineLevel="0" collapsed="false">
      <c r="A61" s="8" t="s">
        <v>76</v>
      </c>
      <c r="B61" s="8" t="n">
        <v>415</v>
      </c>
      <c r="C61" s="18" t="s">
        <v>33</v>
      </c>
      <c r="D61" s="17" t="n">
        <v>6</v>
      </c>
      <c r="E61" s="27" t="n">
        <v>85</v>
      </c>
      <c r="F61" s="27" t="n">
        <v>98</v>
      </c>
      <c r="G61" s="27" t="n">
        <f aca="false">SUM(E61:F61)</f>
        <v>183</v>
      </c>
    </row>
    <row r="62" customFormat="false" ht="14.25" hidden="false" customHeight="false" outlineLevel="0" collapsed="false">
      <c r="A62" s="8" t="s">
        <v>76</v>
      </c>
      <c r="B62" s="8" t="n">
        <v>417</v>
      </c>
      <c r="C62" s="18" t="s">
        <v>33</v>
      </c>
      <c r="D62" s="17" t="n">
        <v>6</v>
      </c>
      <c r="E62" s="27" t="n">
        <v>85</v>
      </c>
      <c r="F62" s="27" t="n">
        <v>98</v>
      </c>
      <c r="G62" s="27" t="n">
        <f aca="false">SUM(E62:F62)</f>
        <v>183</v>
      </c>
    </row>
    <row r="63" customFormat="false" ht="14.25" hidden="false" customHeight="false" outlineLevel="0" collapsed="false">
      <c r="A63" s="8" t="s">
        <v>76</v>
      </c>
      <c r="B63" s="8" t="n">
        <v>421</v>
      </c>
      <c r="C63" s="18" t="s">
        <v>33</v>
      </c>
      <c r="D63" s="20" t="s">
        <v>81</v>
      </c>
      <c r="E63" s="27" t="n">
        <v>85</v>
      </c>
      <c r="F63" s="27" t="n">
        <v>98</v>
      </c>
      <c r="G63" s="27" t="n">
        <f aca="false">SUM(E63:F63)</f>
        <v>183</v>
      </c>
    </row>
    <row r="64" customFormat="false" ht="14.25" hidden="false" customHeight="false" outlineLevel="0" collapsed="false">
      <c r="A64" s="8" t="s">
        <v>76</v>
      </c>
      <c r="B64" s="8" t="n">
        <v>509</v>
      </c>
      <c r="C64" s="18" t="s">
        <v>33</v>
      </c>
      <c r="D64" s="17" t="n">
        <v>12</v>
      </c>
      <c r="E64" s="27" t="n">
        <v>85</v>
      </c>
      <c r="F64" s="27" t="n">
        <v>98</v>
      </c>
      <c r="G64" s="27" t="n">
        <f aca="false">SUM(E64:F64)</f>
        <v>183</v>
      </c>
    </row>
    <row r="65" customFormat="false" ht="14.25" hidden="false" customHeight="false" outlineLevel="0" collapsed="false">
      <c r="A65" s="8" t="s">
        <v>76</v>
      </c>
      <c r="B65" s="8" t="n">
        <v>201</v>
      </c>
      <c r="C65" s="18" t="s">
        <v>33</v>
      </c>
      <c r="D65" s="11" t="s">
        <v>34</v>
      </c>
      <c r="E65" s="27" t="n">
        <v>85</v>
      </c>
      <c r="F65" s="27" t="n">
        <v>97.6666666666667</v>
      </c>
      <c r="G65" s="27" t="n">
        <f aca="false">SUM(E65:F65)</f>
        <v>182.666666666667</v>
      </c>
    </row>
    <row r="66" customFormat="false" ht="14.25" hidden="false" customHeight="false" outlineLevel="0" collapsed="false">
      <c r="A66" s="8" t="s">
        <v>76</v>
      </c>
      <c r="B66" s="8" t="n">
        <v>205</v>
      </c>
      <c r="C66" s="18" t="s">
        <v>33</v>
      </c>
      <c r="D66" s="17" t="n">
        <v>1</v>
      </c>
      <c r="E66" s="27" t="n">
        <v>85</v>
      </c>
      <c r="F66" s="27" t="n">
        <v>97.6666666666667</v>
      </c>
      <c r="G66" s="27" t="n">
        <f aca="false">SUM(E66:F66)</f>
        <v>182.666666666667</v>
      </c>
    </row>
    <row r="67" customFormat="false" ht="14.25" hidden="false" customHeight="false" outlineLevel="0" collapsed="false">
      <c r="A67" s="8" t="s">
        <v>76</v>
      </c>
      <c r="B67" s="8" t="n">
        <v>210</v>
      </c>
      <c r="C67" s="18" t="s">
        <v>33</v>
      </c>
      <c r="D67" s="17" t="n">
        <v>2</v>
      </c>
      <c r="E67" s="27" t="n">
        <v>85</v>
      </c>
      <c r="F67" s="27" t="n">
        <v>97.6666666666667</v>
      </c>
      <c r="G67" s="27" t="n">
        <f aca="false">SUM(E67:F67)</f>
        <v>182.666666666667</v>
      </c>
    </row>
    <row r="68" customFormat="false" ht="14.25" hidden="false" customHeight="false" outlineLevel="0" collapsed="false">
      <c r="A68" s="8" t="s">
        <v>76</v>
      </c>
      <c r="B68" s="8" t="n">
        <v>404</v>
      </c>
      <c r="C68" s="18" t="s">
        <v>33</v>
      </c>
      <c r="D68" s="17" t="n">
        <v>9</v>
      </c>
      <c r="E68" s="27" t="n">
        <v>85</v>
      </c>
      <c r="F68" s="27" t="n">
        <v>97.6666666666667</v>
      </c>
      <c r="G68" s="27" t="n">
        <f aca="false">SUM(E68:F68)</f>
        <v>182.666666666667</v>
      </c>
    </row>
    <row r="69" customFormat="false" ht="14.25" hidden="false" customHeight="false" outlineLevel="0" collapsed="false">
      <c r="A69" s="8" t="s">
        <v>76</v>
      </c>
      <c r="B69" s="8" t="n">
        <v>514</v>
      </c>
      <c r="C69" s="18" t="s">
        <v>33</v>
      </c>
      <c r="D69" s="26" t="s">
        <v>87</v>
      </c>
      <c r="E69" s="27" t="n">
        <v>85</v>
      </c>
      <c r="F69" s="27" t="n">
        <v>97.6666666666667</v>
      </c>
      <c r="G69" s="27" t="n">
        <f aca="false">SUM(E69:F69)</f>
        <v>182.666666666667</v>
      </c>
    </row>
    <row r="70" customFormat="false" ht="14.25" hidden="false" customHeight="false" outlineLevel="0" collapsed="false">
      <c r="A70" s="8" t="s">
        <v>76</v>
      </c>
      <c r="B70" s="8" t="n">
        <v>517</v>
      </c>
      <c r="C70" s="18" t="s">
        <v>33</v>
      </c>
      <c r="D70" s="17" t="s">
        <v>88</v>
      </c>
      <c r="E70" s="27" t="n">
        <v>85</v>
      </c>
      <c r="F70" s="27" t="n">
        <v>97.6666666666667</v>
      </c>
      <c r="G70" s="27" t="n">
        <f aca="false">SUM(E70:F70)</f>
        <v>182.666666666667</v>
      </c>
    </row>
    <row r="71" customFormat="false" ht="14.25" hidden="false" customHeight="false" outlineLevel="0" collapsed="false">
      <c r="A71" s="8" t="s">
        <v>76</v>
      </c>
      <c r="B71" s="8" t="n">
        <v>204</v>
      </c>
      <c r="C71" s="18" t="s">
        <v>33</v>
      </c>
      <c r="D71" s="17" t="n">
        <v>1</v>
      </c>
      <c r="E71" s="27" t="n">
        <v>85</v>
      </c>
      <c r="F71" s="27" t="n">
        <v>97.3333333333333</v>
      </c>
      <c r="G71" s="27" t="n">
        <f aca="false">SUM(E71:F71)</f>
        <v>182.333333333333</v>
      </c>
    </row>
    <row r="72" customFormat="false" ht="14.25" hidden="false" customHeight="false" outlineLevel="0" collapsed="false">
      <c r="A72" s="8" t="s">
        <v>76</v>
      </c>
      <c r="B72" s="8" t="n">
        <v>211</v>
      </c>
      <c r="C72" s="18" t="s">
        <v>33</v>
      </c>
      <c r="D72" s="17" t="n">
        <v>2</v>
      </c>
      <c r="E72" s="27" t="n">
        <v>85</v>
      </c>
      <c r="F72" s="27" t="n">
        <v>97.3333333333333</v>
      </c>
      <c r="G72" s="27" t="n">
        <f aca="false">SUM(E72:F72)</f>
        <v>182.333333333333</v>
      </c>
    </row>
    <row r="73" customFormat="false" ht="14.25" hidden="false" customHeight="false" outlineLevel="0" collapsed="false">
      <c r="A73" s="8" t="s">
        <v>76</v>
      </c>
      <c r="B73" s="8" t="n">
        <v>215</v>
      </c>
      <c r="C73" s="18" t="s">
        <v>33</v>
      </c>
      <c r="D73" s="20" t="s">
        <v>58</v>
      </c>
      <c r="E73" s="27" t="n">
        <v>85</v>
      </c>
      <c r="F73" s="27" t="n">
        <v>97.3333333333333</v>
      </c>
      <c r="G73" s="27" t="n">
        <f aca="false">SUM(E73:F73)</f>
        <v>182.333333333333</v>
      </c>
    </row>
    <row r="74" customFormat="false" ht="14.25" hidden="false" customHeight="false" outlineLevel="0" collapsed="false">
      <c r="A74" s="8" t="s">
        <v>76</v>
      </c>
      <c r="B74" s="8" t="n">
        <v>309</v>
      </c>
      <c r="C74" s="18" t="s">
        <v>33</v>
      </c>
      <c r="D74" s="11" t="s">
        <v>41</v>
      </c>
      <c r="E74" s="27" t="n">
        <v>85</v>
      </c>
      <c r="F74" s="27" t="n">
        <v>97.3333333333333</v>
      </c>
      <c r="G74" s="27" t="n">
        <f aca="false">SUM(E74:F74)</f>
        <v>182.333333333333</v>
      </c>
    </row>
    <row r="75" customFormat="false" ht="14.25" hidden="false" customHeight="false" outlineLevel="0" collapsed="false">
      <c r="A75" s="8" t="s">
        <v>76</v>
      </c>
      <c r="B75" s="8" t="n">
        <v>206</v>
      </c>
      <c r="C75" s="18" t="s">
        <v>33</v>
      </c>
      <c r="D75" s="17" t="s">
        <v>60</v>
      </c>
      <c r="E75" s="27" t="n">
        <v>85</v>
      </c>
      <c r="F75" s="27" t="n">
        <v>96.6666666666667</v>
      </c>
      <c r="G75" s="27" t="n">
        <f aca="false">SUM(E75:F75)</f>
        <v>181.666666666667</v>
      </c>
    </row>
    <row r="76" customFormat="false" ht="14.25" hidden="false" customHeight="false" outlineLevel="0" collapsed="false">
      <c r="A76" s="8" t="s">
        <v>76</v>
      </c>
      <c r="B76" s="8" t="n">
        <v>304</v>
      </c>
      <c r="C76" s="18" t="s">
        <v>33</v>
      </c>
      <c r="D76" s="11" t="s">
        <v>37</v>
      </c>
      <c r="E76" s="27" t="n">
        <v>85</v>
      </c>
      <c r="F76" s="27" t="n">
        <v>96.6666666666667</v>
      </c>
      <c r="G76" s="27" t="n">
        <f aca="false">SUM(E76:F76)</f>
        <v>181.666666666667</v>
      </c>
    </row>
    <row r="77" customFormat="false" ht="14.25" hidden="false" customHeight="false" outlineLevel="0" collapsed="false">
      <c r="A77" s="8" t="s">
        <v>76</v>
      </c>
      <c r="B77" s="8" t="n">
        <v>305</v>
      </c>
      <c r="C77" s="18" t="s">
        <v>33</v>
      </c>
      <c r="D77" s="11" t="s">
        <v>39</v>
      </c>
      <c r="E77" s="27" t="n">
        <v>85</v>
      </c>
      <c r="F77" s="27" t="n">
        <v>96.6666666666667</v>
      </c>
      <c r="G77" s="27" t="n">
        <f aca="false">SUM(E77:F77)</f>
        <v>181.666666666667</v>
      </c>
    </row>
    <row r="78" customFormat="false" ht="14.25" hidden="false" customHeight="false" outlineLevel="0" collapsed="false">
      <c r="A78" s="8" t="s">
        <v>76</v>
      </c>
      <c r="B78" s="8" t="n">
        <v>219</v>
      </c>
      <c r="C78" s="18" t="s">
        <v>33</v>
      </c>
      <c r="D78" s="20" t="n">
        <v>4</v>
      </c>
      <c r="E78" s="27" t="n">
        <v>85</v>
      </c>
      <c r="F78" s="27" t="n">
        <v>96.3333333333333</v>
      </c>
      <c r="G78" s="27" t="n">
        <f aca="false">SUM(E78:F78)</f>
        <v>181.333333333333</v>
      </c>
    </row>
    <row r="79" customFormat="false" ht="14.25" hidden="false" customHeight="false" outlineLevel="0" collapsed="false">
      <c r="A79" s="8" t="s">
        <v>76</v>
      </c>
      <c r="B79" s="8" t="n">
        <v>217</v>
      </c>
      <c r="C79" s="18" t="s">
        <v>33</v>
      </c>
      <c r="D79" s="20" t="s">
        <v>78</v>
      </c>
      <c r="E79" s="27" t="n">
        <v>85</v>
      </c>
      <c r="F79" s="27" t="n">
        <v>95.3333333333333</v>
      </c>
      <c r="G79" s="27" t="n">
        <f aca="false">SUM(E79:F79)</f>
        <v>180.333333333333</v>
      </c>
    </row>
    <row r="80" customFormat="false" ht="14.25" hidden="false" customHeight="false" outlineLevel="0" collapsed="false">
      <c r="A80" s="8" t="s">
        <v>76</v>
      </c>
      <c r="B80" s="8" t="n">
        <v>208</v>
      </c>
      <c r="C80" s="18" t="s">
        <v>33</v>
      </c>
      <c r="D80" s="17" t="s">
        <v>77</v>
      </c>
      <c r="E80" s="27" t="n">
        <v>85</v>
      </c>
      <c r="F80" s="27" t="n">
        <v>94.6666666666667</v>
      </c>
      <c r="G80" s="27" t="n">
        <f aca="false">SUM(E80:F80)</f>
        <v>179.666666666667</v>
      </c>
    </row>
    <row r="81" customFormat="false" ht="14.25" hidden="false" customHeight="false" outlineLevel="0" collapsed="false">
      <c r="A81" s="8" t="s">
        <v>76</v>
      </c>
      <c r="B81" s="8" t="n">
        <v>315</v>
      </c>
      <c r="C81" s="18" t="s">
        <v>33</v>
      </c>
      <c r="D81" s="25" t="s">
        <v>42</v>
      </c>
      <c r="E81" s="27" t="n">
        <v>85</v>
      </c>
      <c r="F81" s="27" t="n">
        <v>94</v>
      </c>
      <c r="G81" s="27" t="n">
        <f aca="false">SUM(E81:F81)</f>
        <v>179</v>
      </c>
    </row>
    <row r="82" customFormat="false" ht="14.25" hidden="false" customHeight="false" outlineLevel="0" collapsed="false">
      <c r="A82" s="8" t="s">
        <v>76</v>
      </c>
      <c r="B82" s="8" t="n">
        <v>218</v>
      </c>
      <c r="C82" s="18" t="s">
        <v>33</v>
      </c>
      <c r="D82" s="20" t="n">
        <v>4</v>
      </c>
      <c r="E82" s="27" t="n">
        <v>85</v>
      </c>
      <c r="F82" s="27" t="n">
        <v>93.6666666666667</v>
      </c>
      <c r="G82" s="27" t="n">
        <f aca="false">SUM(E82:F82)</f>
        <v>178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"/>
    </sheetView>
  </sheetViews>
  <sheetFormatPr defaultColWidth="8.875" defaultRowHeight="13.5" zeroHeight="false" outlineLevelRow="0" outlineLevelCol="0"/>
  <cols>
    <col collapsed="false" customWidth="false" hidden="false" outlineLevel="0" max="3" min="1" style="36" width="8.87"/>
    <col collapsed="false" customWidth="true" hidden="false" outlineLevel="0" max="4" min="4" style="36" width="15.44"/>
    <col collapsed="false" customWidth="true" hidden="false" outlineLevel="0" max="5" min="5" style="36" width="18.76"/>
    <col collapsed="false" customWidth="false" hidden="false" outlineLevel="0" max="6" min="6" style="36" width="8.87"/>
    <col collapsed="false" customWidth="true" hidden="false" outlineLevel="0" max="8" min="7" style="36" width="17.09"/>
    <col collapsed="false" customWidth="false" hidden="false" outlineLevel="0" max="257" min="9" style="36" width="8.87"/>
  </cols>
  <sheetData>
    <row r="1" s="28" customFormat="true" ht="91" hidden="false" customHeight="true" outlineLevel="0" collapsed="false">
      <c r="A1" s="29" t="s">
        <v>101</v>
      </c>
      <c r="B1" s="29"/>
      <c r="C1" s="29"/>
      <c r="D1" s="29"/>
      <c r="E1" s="29"/>
      <c r="F1" s="29"/>
      <c r="G1" s="29"/>
      <c r="H1" s="29"/>
    </row>
    <row r="2" customFormat="false" ht="14.25" hidden="false" customHeight="false" outlineLevel="0" collapsed="false">
      <c r="A2" s="37" t="s">
        <v>0</v>
      </c>
      <c r="B2" s="37" t="s">
        <v>1</v>
      </c>
      <c r="C2" s="37" t="s">
        <v>2</v>
      </c>
      <c r="D2" s="37" t="s">
        <v>3</v>
      </c>
      <c r="E2" s="37" t="s">
        <v>90</v>
      </c>
      <c r="F2" s="31" t="s">
        <v>4</v>
      </c>
      <c r="G2" s="31" t="s">
        <v>5</v>
      </c>
      <c r="H2" s="31" t="s">
        <v>6</v>
      </c>
    </row>
    <row r="3" customFormat="false" ht="14.25" hidden="false" customHeight="false" outlineLevel="0" collapsed="false">
      <c r="A3" s="38" t="s">
        <v>76</v>
      </c>
      <c r="B3" s="38" t="n">
        <v>214</v>
      </c>
      <c r="C3" s="39" t="s">
        <v>33</v>
      </c>
      <c r="D3" s="40" t="n">
        <v>3</v>
      </c>
      <c r="E3" s="41" t="n">
        <v>3</v>
      </c>
      <c r="F3" s="31" t="n">
        <v>95</v>
      </c>
      <c r="G3" s="31" t="n">
        <v>100</v>
      </c>
      <c r="H3" s="31" t="n">
        <f aca="false">SUM(F3:G3)</f>
        <v>195</v>
      </c>
    </row>
    <row r="4" customFormat="false" ht="14.25" hidden="false" customHeight="false" outlineLevel="0" collapsed="false">
      <c r="A4" s="38" t="s">
        <v>76</v>
      </c>
      <c r="B4" s="38" t="n">
        <v>213</v>
      </c>
      <c r="C4" s="39" t="s">
        <v>33</v>
      </c>
      <c r="D4" s="40" t="n">
        <v>3</v>
      </c>
      <c r="E4" s="41"/>
      <c r="F4" s="31" t="n">
        <v>95</v>
      </c>
      <c r="G4" s="31" t="n">
        <v>99.3333333333333</v>
      </c>
      <c r="H4" s="31" t="n">
        <f aca="false">SUM(F4:G4)</f>
        <v>194.333333333333</v>
      </c>
    </row>
    <row r="5" customFormat="false" ht="14.25" hidden="false" customHeight="false" outlineLevel="0" collapsed="false">
      <c r="A5" s="38" t="s">
        <v>76</v>
      </c>
      <c r="B5" s="38" t="n">
        <v>216</v>
      </c>
      <c r="C5" s="39" t="s">
        <v>33</v>
      </c>
      <c r="D5" s="40" t="n">
        <v>3</v>
      </c>
      <c r="E5" s="41"/>
      <c r="F5" s="31" t="n">
        <v>90</v>
      </c>
      <c r="G5" s="31" t="n">
        <v>100</v>
      </c>
      <c r="H5" s="31" t="n">
        <f aca="false">SUM(F5:G5)</f>
        <v>190</v>
      </c>
    </row>
    <row r="6" customFormat="false" ht="14.25" hidden="false" customHeight="false" outlineLevel="0" collapsed="false">
      <c r="A6" s="38" t="s">
        <v>76</v>
      </c>
      <c r="B6" s="38" t="n">
        <v>221</v>
      </c>
      <c r="C6" s="39" t="s">
        <v>33</v>
      </c>
      <c r="D6" s="39" t="n">
        <v>4</v>
      </c>
      <c r="E6" s="42" t="n">
        <v>1.5</v>
      </c>
      <c r="F6" s="31" t="n">
        <v>95</v>
      </c>
      <c r="G6" s="31" t="n">
        <v>100</v>
      </c>
      <c r="H6" s="31" t="n">
        <f aca="false">SUM(F6:G6)</f>
        <v>195</v>
      </c>
    </row>
    <row r="7" customFormat="false" ht="14.25" hidden="false" customHeight="false" outlineLevel="0" collapsed="false">
      <c r="A7" s="38" t="s">
        <v>76</v>
      </c>
      <c r="B7" s="38" t="n">
        <v>321</v>
      </c>
      <c r="C7" s="39" t="s">
        <v>33</v>
      </c>
      <c r="D7" s="39" t="n">
        <v>5</v>
      </c>
      <c r="E7" s="42" t="n">
        <v>2.5</v>
      </c>
      <c r="F7" s="31" t="n">
        <v>95</v>
      </c>
      <c r="G7" s="31" t="n">
        <v>100</v>
      </c>
      <c r="H7" s="31" t="n">
        <f aca="false">SUM(F7:G7)</f>
        <v>195</v>
      </c>
    </row>
    <row r="8" customFormat="false" ht="14.25" hidden="false" customHeight="false" outlineLevel="0" collapsed="false">
      <c r="A8" s="38" t="s">
        <v>76</v>
      </c>
      <c r="B8" s="38" t="n">
        <v>413</v>
      </c>
      <c r="C8" s="39" t="s">
        <v>33</v>
      </c>
      <c r="D8" s="39" t="n">
        <v>7</v>
      </c>
      <c r="E8" s="42" t="n">
        <v>1.75</v>
      </c>
      <c r="F8" s="31" t="n">
        <v>90</v>
      </c>
      <c r="G8" s="31" t="n">
        <v>100</v>
      </c>
      <c r="H8" s="31" t="n">
        <f aca="false">SUM(F8:G8)</f>
        <v>190</v>
      </c>
    </row>
    <row r="9" customFormat="false" ht="14.25" hidden="false" customHeight="false" outlineLevel="0" collapsed="false">
      <c r="A9" s="38" t="s">
        <v>32</v>
      </c>
      <c r="B9" s="38" t="n">
        <v>407</v>
      </c>
      <c r="C9" s="39" t="s">
        <v>33</v>
      </c>
      <c r="D9" s="39" t="n">
        <v>8</v>
      </c>
      <c r="E9" s="42" t="n">
        <v>4.75</v>
      </c>
      <c r="F9" s="31" t="n">
        <v>95</v>
      </c>
      <c r="G9" s="31" t="n">
        <v>100</v>
      </c>
      <c r="H9" s="31" t="n">
        <f aca="false">SUM(F9:G9)</f>
        <v>195</v>
      </c>
    </row>
    <row r="10" customFormat="false" ht="14.25" hidden="false" customHeight="false" outlineLevel="0" collapsed="false">
      <c r="A10" s="38" t="s">
        <v>32</v>
      </c>
      <c r="B10" s="38" t="n">
        <v>408</v>
      </c>
      <c r="C10" s="39" t="s">
        <v>33</v>
      </c>
      <c r="D10" s="39" t="n">
        <v>8</v>
      </c>
      <c r="E10" s="42"/>
      <c r="F10" s="31" t="n">
        <v>95</v>
      </c>
      <c r="G10" s="31" t="n">
        <v>100</v>
      </c>
      <c r="H10" s="31" t="n">
        <f aca="false">SUM(F10:G10)</f>
        <v>195</v>
      </c>
    </row>
    <row r="11" customFormat="false" ht="14.25" hidden="false" customHeight="false" outlineLevel="0" collapsed="false">
      <c r="A11" s="38" t="s">
        <v>76</v>
      </c>
      <c r="B11" s="38" t="n">
        <v>406</v>
      </c>
      <c r="C11" s="39" t="s">
        <v>33</v>
      </c>
      <c r="D11" s="39" t="n">
        <v>8</v>
      </c>
      <c r="E11" s="42"/>
      <c r="F11" s="31" t="n">
        <v>95</v>
      </c>
      <c r="G11" s="31" t="n">
        <v>100</v>
      </c>
      <c r="H11" s="31" t="n">
        <f aca="false">SUM(F11:G11)</f>
        <v>195</v>
      </c>
    </row>
    <row r="12" customFormat="false" ht="14.25" hidden="false" customHeight="false" outlineLevel="0" collapsed="false">
      <c r="A12" s="38" t="s">
        <v>32</v>
      </c>
      <c r="B12" s="38" t="n">
        <v>411</v>
      </c>
      <c r="C12" s="39" t="s">
        <v>33</v>
      </c>
      <c r="D12" s="39" t="n">
        <v>9</v>
      </c>
      <c r="E12" s="42" t="n">
        <v>3.7</v>
      </c>
      <c r="F12" s="31" t="n">
        <v>95</v>
      </c>
      <c r="G12" s="31" t="n">
        <v>100</v>
      </c>
      <c r="H12" s="31" t="n">
        <f aca="false">SUM(F12:G12)</f>
        <v>195</v>
      </c>
    </row>
    <row r="13" customFormat="false" ht="14.25" hidden="false" customHeight="false" outlineLevel="0" collapsed="false">
      <c r="A13" s="38" t="s">
        <v>32</v>
      </c>
      <c r="B13" s="38" t="n">
        <v>412</v>
      </c>
      <c r="C13" s="39" t="s">
        <v>33</v>
      </c>
      <c r="D13" s="39" t="n">
        <v>9</v>
      </c>
      <c r="E13" s="42"/>
      <c r="F13" s="31" t="n">
        <v>95</v>
      </c>
      <c r="G13" s="31" t="n">
        <v>100</v>
      </c>
      <c r="H13" s="31" t="n">
        <f aca="false">SUM(F13:G13)</f>
        <v>195</v>
      </c>
    </row>
    <row r="14" customFormat="false" ht="14.25" hidden="false" customHeight="false" outlineLevel="0" collapsed="false">
      <c r="A14" s="38" t="s">
        <v>32</v>
      </c>
      <c r="B14" s="38" t="n">
        <v>413</v>
      </c>
      <c r="C14" s="39" t="s">
        <v>33</v>
      </c>
      <c r="D14" s="39" t="n">
        <v>9</v>
      </c>
      <c r="E14" s="42"/>
      <c r="F14" s="31" t="n">
        <v>95</v>
      </c>
      <c r="G14" s="31" t="n">
        <v>100</v>
      </c>
      <c r="H14" s="31" t="n">
        <f aca="false">SUM(F14:G14)</f>
        <v>195</v>
      </c>
    </row>
    <row r="15" customFormat="false" ht="14.25" hidden="false" customHeight="false" outlineLevel="0" collapsed="false">
      <c r="A15" s="38" t="s">
        <v>76</v>
      </c>
      <c r="B15" s="38" t="n">
        <v>402</v>
      </c>
      <c r="C15" s="39" t="s">
        <v>33</v>
      </c>
      <c r="D15" s="39" t="n">
        <v>10</v>
      </c>
      <c r="E15" s="42" t="n">
        <v>1</v>
      </c>
      <c r="F15" s="31" t="n">
        <v>90</v>
      </c>
      <c r="G15" s="31" t="n">
        <v>100</v>
      </c>
      <c r="H15" s="31" t="n">
        <f aca="false">SUM(F15:G15)</f>
        <v>190</v>
      </c>
    </row>
    <row r="16" customFormat="false" ht="14.25" hidden="false" customHeight="false" outlineLevel="0" collapsed="false">
      <c r="A16" s="38" t="s">
        <v>32</v>
      </c>
      <c r="B16" s="38" t="n">
        <v>315</v>
      </c>
      <c r="C16" s="39" t="s">
        <v>33</v>
      </c>
      <c r="D16" s="39" t="n">
        <v>12</v>
      </c>
      <c r="E16" s="42" t="n">
        <v>2.5</v>
      </c>
      <c r="F16" s="31" t="n">
        <v>95</v>
      </c>
      <c r="G16" s="31" t="n">
        <v>100</v>
      </c>
      <c r="H16" s="31" t="n">
        <f aca="false">SUM(F16:G16)</f>
        <v>195</v>
      </c>
    </row>
    <row r="17" customFormat="false" ht="14.25" hidden="false" customHeight="false" outlineLevel="0" collapsed="false">
      <c r="A17" s="38" t="s">
        <v>76</v>
      </c>
      <c r="B17" s="38" t="n">
        <v>507</v>
      </c>
      <c r="C17" s="39" t="s">
        <v>33</v>
      </c>
      <c r="D17" s="39" t="n">
        <v>12</v>
      </c>
      <c r="E17" s="42"/>
      <c r="F17" s="31" t="n">
        <v>95</v>
      </c>
      <c r="G17" s="31" t="n">
        <v>100</v>
      </c>
      <c r="H17" s="31" t="n">
        <f aca="false">SUM(F17:G17)</f>
        <v>195</v>
      </c>
    </row>
    <row r="18" customFormat="false" ht="14.25" hidden="false" customHeight="false" outlineLevel="0" collapsed="false">
      <c r="A18" s="38" t="s">
        <v>76</v>
      </c>
      <c r="B18" s="38" t="n">
        <v>511</v>
      </c>
      <c r="C18" s="39" t="s">
        <v>33</v>
      </c>
      <c r="D18" s="39" t="n">
        <v>13</v>
      </c>
      <c r="E18" s="42" t="n">
        <v>1</v>
      </c>
      <c r="F18" s="31" t="n">
        <v>95</v>
      </c>
      <c r="G18" s="31" t="n">
        <v>99.3333333333333</v>
      </c>
      <c r="H18" s="31" t="n">
        <f aca="false">SUM(F18:G18)</f>
        <v>194.333333333333</v>
      </c>
    </row>
    <row r="19" customFormat="false" ht="14.25" hidden="false" customHeight="false" outlineLevel="0" collapsed="false">
      <c r="A19" s="38" t="s">
        <v>32</v>
      </c>
      <c r="B19" s="38" t="n">
        <v>307</v>
      </c>
      <c r="C19" s="39" t="s">
        <v>33</v>
      </c>
      <c r="D19" s="39" t="n">
        <v>14</v>
      </c>
      <c r="E19" s="42" t="n">
        <v>2</v>
      </c>
      <c r="F19" s="31" t="n">
        <v>95</v>
      </c>
      <c r="G19" s="31" t="n">
        <v>100</v>
      </c>
      <c r="H19" s="31" t="n">
        <f aca="false">SUM(F19:G19)</f>
        <v>195</v>
      </c>
    </row>
    <row r="20" customFormat="false" ht="14.25" hidden="false" customHeight="false" outlineLevel="0" collapsed="false">
      <c r="A20" s="38" t="s">
        <v>76</v>
      </c>
      <c r="B20" s="38" t="n">
        <v>519</v>
      </c>
      <c r="C20" s="39" t="s">
        <v>33</v>
      </c>
      <c r="D20" s="39" t="n">
        <v>16</v>
      </c>
      <c r="E20" s="42" t="n">
        <v>1.5</v>
      </c>
      <c r="F20" s="31" t="n">
        <v>95</v>
      </c>
      <c r="G20" s="31" t="n">
        <v>98.6666666666667</v>
      </c>
      <c r="H20" s="31" t="n">
        <f aca="false">SUM(F20:G20)</f>
        <v>193.666666666667</v>
      </c>
    </row>
    <row r="21" customFormat="false" ht="14.25" hidden="false" customHeight="false" outlineLevel="0" collapsed="false">
      <c r="A21" s="38" t="s">
        <v>32</v>
      </c>
      <c r="B21" s="38" t="n">
        <v>516</v>
      </c>
      <c r="C21" s="39" t="s">
        <v>33</v>
      </c>
      <c r="D21" s="43" t="s">
        <v>61</v>
      </c>
      <c r="E21" s="42" t="s">
        <v>102</v>
      </c>
      <c r="F21" s="31" t="n">
        <v>95</v>
      </c>
      <c r="G21" s="31" t="n">
        <v>100</v>
      </c>
      <c r="H21" s="31" t="n">
        <f aca="false">SUM(F21:G21)</f>
        <v>195</v>
      </c>
    </row>
    <row r="22" customFormat="false" ht="14.25" hidden="false" customHeight="false" outlineLevel="0" collapsed="false">
      <c r="A22" s="38" t="s">
        <v>76</v>
      </c>
      <c r="B22" s="38" t="n">
        <v>505</v>
      </c>
      <c r="C22" s="39" t="s">
        <v>33</v>
      </c>
      <c r="D22" s="43" t="s">
        <v>54</v>
      </c>
      <c r="E22" s="42" t="s">
        <v>103</v>
      </c>
      <c r="F22" s="31" t="n">
        <v>90</v>
      </c>
      <c r="G22" s="31" t="n">
        <v>100</v>
      </c>
      <c r="H22" s="31" t="n">
        <f aca="false">SUM(F22:G22)</f>
        <v>190</v>
      </c>
    </row>
    <row r="23" customFormat="false" ht="14.25" hidden="false" customHeight="false" outlineLevel="0" collapsed="false">
      <c r="A23" s="38" t="s">
        <v>32</v>
      </c>
      <c r="B23" s="38" t="n">
        <v>303</v>
      </c>
      <c r="C23" s="39" t="s">
        <v>33</v>
      </c>
      <c r="D23" s="43" t="s">
        <v>43</v>
      </c>
      <c r="E23" s="42" t="s">
        <v>104</v>
      </c>
      <c r="F23" s="31" t="n">
        <v>95</v>
      </c>
      <c r="G23" s="31" t="n">
        <v>100</v>
      </c>
      <c r="H23" s="31" t="n">
        <f aca="false">SUM(F23:G23)</f>
        <v>195</v>
      </c>
    </row>
    <row r="24" customFormat="false" ht="14.25" hidden="false" customHeight="false" outlineLevel="0" collapsed="false">
      <c r="A24" s="38" t="s">
        <v>32</v>
      </c>
      <c r="B24" s="38" t="n">
        <v>305</v>
      </c>
      <c r="C24" s="39" t="s">
        <v>33</v>
      </c>
      <c r="D24" s="43" t="s">
        <v>43</v>
      </c>
      <c r="E24" s="42"/>
      <c r="F24" s="31" t="n">
        <v>95</v>
      </c>
      <c r="G24" s="31" t="n">
        <v>100</v>
      </c>
      <c r="H24" s="31" t="n">
        <f aca="false">SUM(F24:G24)</f>
        <v>195</v>
      </c>
    </row>
    <row r="25" customFormat="false" ht="14.25" hidden="false" customHeight="false" outlineLevel="0" collapsed="false">
      <c r="A25" s="38" t="s">
        <v>76</v>
      </c>
      <c r="B25" s="38" t="n">
        <v>220</v>
      </c>
      <c r="C25" s="39" t="s">
        <v>33</v>
      </c>
      <c r="D25" s="43" t="s">
        <v>56</v>
      </c>
      <c r="E25" s="42" t="s">
        <v>105</v>
      </c>
      <c r="F25" s="31" t="n">
        <v>95</v>
      </c>
      <c r="G25" s="31" t="n">
        <v>100</v>
      </c>
      <c r="H25" s="31" t="n">
        <f aca="false">SUM(F25:G25)</f>
        <v>195</v>
      </c>
    </row>
    <row r="26" customFormat="false" ht="14.25" hidden="false" customHeight="false" outlineLevel="0" collapsed="false">
      <c r="A26" s="38" t="s">
        <v>76</v>
      </c>
      <c r="B26" s="38" t="n">
        <v>319</v>
      </c>
      <c r="C26" s="39" t="s">
        <v>33</v>
      </c>
      <c r="D26" s="40" t="s">
        <v>55</v>
      </c>
      <c r="E26" s="41"/>
      <c r="F26" s="31" t="n">
        <v>95</v>
      </c>
      <c r="G26" s="31" t="n">
        <v>100</v>
      </c>
      <c r="H26" s="31" t="n">
        <f aca="false">SUM(F26:G26)</f>
        <v>195</v>
      </c>
    </row>
    <row r="27" customFormat="false" ht="14.25" hidden="false" customHeight="false" outlineLevel="0" collapsed="false">
      <c r="A27" s="38" t="s">
        <v>76</v>
      </c>
      <c r="B27" s="38" t="n">
        <v>320</v>
      </c>
      <c r="C27" s="39" t="s">
        <v>33</v>
      </c>
      <c r="D27" s="43" t="s">
        <v>55</v>
      </c>
      <c r="E27" s="42"/>
      <c r="F27" s="31" t="n">
        <v>90</v>
      </c>
      <c r="G27" s="31" t="n">
        <v>100</v>
      </c>
      <c r="H27" s="31" t="n">
        <f aca="false">SUM(F27:G27)</f>
        <v>190</v>
      </c>
    </row>
    <row r="28" customFormat="false" ht="14.25" hidden="false" customHeight="false" outlineLevel="0" collapsed="false">
      <c r="A28" s="38" t="s">
        <v>76</v>
      </c>
      <c r="B28" s="38" t="n">
        <v>317</v>
      </c>
      <c r="C28" s="39" t="s">
        <v>33</v>
      </c>
      <c r="D28" s="40" t="s">
        <v>55</v>
      </c>
      <c r="E28" s="41"/>
      <c r="F28" s="31" t="n">
        <v>90</v>
      </c>
      <c r="G28" s="31" t="n">
        <v>99.6666666666667</v>
      </c>
      <c r="H28" s="31" t="n">
        <f aca="false">SUM(F28:G28)</f>
        <v>189.666666666667</v>
      </c>
    </row>
    <row r="29" customFormat="false" ht="14.25" hidden="false" customHeight="false" outlineLevel="0" collapsed="false">
      <c r="A29" s="38" t="s">
        <v>32</v>
      </c>
      <c r="B29" s="38" t="n">
        <v>402</v>
      </c>
      <c r="C29" s="39" t="s">
        <v>33</v>
      </c>
      <c r="D29" s="43" t="s">
        <v>47</v>
      </c>
      <c r="E29" s="42" t="s">
        <v>106</v>
      </c>
      <c r="F29" s="31" t="n">
        <v>95</v>
      </c>
      <c r="G29" s="31" t="n">
        <v>100</v>
      </c>
      <c r="H29" s="31" t="n">
        <f aca="false">SUM(F29:G29)</f>
        <v>195</v>
      </c>
    </row>
    <row r="30" customFormat="false" ht="14.25" hidden="false" customHeight="false" outlineLevel="0" collapsed="false">
      <c r="A30" s="38" t="s">
        <v>76</v>
      </c>
      <c r="B30" s="38" t="n">
        <v>408</v>
      </c>
      <c r="C30" s="39" t="s">
        <v>33</v>
      </c>
      <c r="D30" s="43" t="s">
        <v>80</v>
      </c>
      <c r="E30" s="42"/>
      <c r="F30" s="31" t="n">
        <v>90</v>
      </c>
      <c r="G30" s="31" t="n">
        <v>99.6666666666667</v>
      </c>
      <c r="H30" s="31" t="n">
        <f aca="false">SUM(F30:G30)</f>
        <v>189.666666666667</v>
      </c>
    </row>
    <row r="31" customFormat="false" ht="14.25" hidden="false" customHeight="false" outlineLevel="0" collapsed="false">
      <c r="A31" s="38" t="s">
        <v>32</v>
      </c>
      <c r="B31" s="38" t="n">
        <v>404</v>
      </c>
      <c r="C31" s="39" t="s">
        <v>33</v>
      </c>
      <c r="D31" s="43" t="s">
        <v>49</v>
      </c>
      <c r="E31" s="42"/>
      <c r="F31" s="31" t="n">
        <v>95</v>
      </c>
      <c r="G31" s="31" t="n">
        <v>100</v>
      </c>
      <c r="H31" s="31" t="n">
        <f aca="false">SUM(F31:G31)</f>
        <v>195</v>
      </c>
    </row>
    <row r="32" customFormat="false" ht="14.25" hidden="false" customHeight="false" outlineLevel="0" collapsed="false">
      <c r="A32" s="38" t="s">
        <v>32</v>
      </c>
      <c r="B32" s="38" t="n">
        <v>405</v>
      </c>
      <c r="C32" s="39" t="s">
        <v>33</v>
      </c>
      <c r="D32" s="43" t="s">
        <v>49</v>
      </c>
      <c r="E32" s="42"/>
      <c r="F32" s="31" t="n">
        <v>95</v>
      </c>
      <c r="G32" s="31" t="n">
        <v>100</v>
      </c>
      <c r="H32" s="31" t="n">
        <f aca="false">SUM(F32:G32)</f>
        <v>195</v>
      </c>
    </row>
    <row r="33" customFormat="false" ht="14.25" hidden="false" customHeight="false" outlineLevel="0" collapsed="false">
      <c r="A33" s="38" t="s">
        <v>32</v>
      </c>
      <c r="B33" s="38" t="n">
        <v>414</v>
      </c>
      <c r="C33" s="39" t="s">
        <v>33</v>
      </c>
      <c r="D33" s="43" t="s">
        <v>107</v>
      </c>
      <c r="E33" s="42" t="s">
        <v>108</v>
      </c>
      <c r="F33" s="31" t="n">
        <v>95</v>
      </c>
      <c r="G33" s="31" t="n">
        <v>100</v>
      </c>
      <c r="H33" s="31" t="n">
        <f aca="false">SUM(F33:G33)</f>
        <v>195</v>
      </c>
    </row>
    <row r="34" customFormat="false" ht="14.25" hidden="false" customHeight="false" outlineLevel="0" collapsed="false">
      <c r="A34" s="38" t="s">
        <v>32</v>
      </c>
      <c r="B34" s="38" t="n">
        <v>410</v>
      </c>
      <c r="C34" s="39" t="s">
        <v>33</v>
      </c>
      <c r="D34" s="43" t="s">
        <v>50</v>
      </c>
      <c r="E34" s="42"/>
      <c r="F34" s="31" t="n">
        <v>95</v>
      </c>
      <c r="G34" s="31" t="n">
        <v>100</v>
      </c>
      <c r="H34" s="31" t="n">
        <f aca="false">SUM(F34:G34)</f>
        <v>195</v>
      </c>
    </row>
    <row r="35" customFormat="false" ht="14.25" hidden="false" customHeight="false" outlineLevel="0" collapsed="false">
      <c r="A35" s="38" t="s">
        <v>32</v>
      </c>
      <c r="B35" s="38" t="n">
        <v>203</v>
      </c>
      <c r="C35" s="39" t="s">
        <v>33</v>
      </c>
      <c r="D35" s="39" t="s">
        <v>34</v>
      </c>
      <c r="E35" s="42" t="n">
        <v>3</v>
      </c>
      <c r="F35" s="31" t="n">
        <v>95</v>
      </c>
      <c r="G35" s="31" t="n">
        <v>100</v>
      </c>
      <c r="H35" s="31" t="n">
        <f aca="false">SUM(F35:G35)</f>
        <v>195</v>
      </c>
    </row>
    <row r="36" customFormat="false" ht="14.25" hidden="false" customHeight="false" outlineLevel="0" collapsed="false">
      <c r="A36" s="38" t="s">
        <v>32</v>
      </c>
      <c r="B36" s="38" t="n">
        <v>204</v>
      </c>
      <c r="C36" s="39" t="s">
        <v>33</v>
      </c>
      <c r="D36" s="39" t="s">
        <v>34</v>
      </c>
      <c r="E36" s="42"/>
      <c r="F36" s="31" t="n">
        <v>95</v>
      </c>
      <c r="G36" s="31" t="n">
        <v>100</v>
      </c>
      <c r="H36" s="31" t="n">
        <f aca="false">SUM(F36:G36)</f>
        <v>195</v>
      </c>
    </row>
    <row r="37" customFormat="false" ht="14.25" hidden="false" customHeight="false" outlineLevel="0" collapsed="false">
      <c r="A37" s="38" t="s">
        <v>32</v>
      </c>
      <c r="B37" s="38" t="n">
        <v>205</v>
      </c>
      <c r="C37" s="39" t="s">
        <v>33</v>
      </c>
      <c r="D37" s="39" t="s">
        <v>34</v>
      </c>
      <c r="E37" s="42"/>
      <c r="F37" s="31" t="n">
        <v>95</v>
      </c>
      <c r="G37" s="31" t="n">
        <v>100</v>
      </c>
      <c r="H37" s="31" t="n">
        <f aca="false">SUM(F37:G37)</f>
        <v>195</v>
      </c>
    </row>
    <row r="38" customFormat="false" ht="14.25" hidden="false" customHeight="false" outlineLevel="0" collapsed="false">
      <c r="A38" s="38" t="s">
        <v>32</v>
      </c>
      <c r="B38" s="38" t="n">
        <v>207</v>
      </c>
      <c r="C38" s="39" t="s">
        <v>33</v>
      </c>
      <c r="D38" s="39" t="s">
        <v>36</v>
      </c>
      <c r="E38" s="42" t="n">
        <v>2</v>
      </c>
      <c r="F38" s="31" t="n">
        <v>95</v>
      </c>
      <c r="G38" s="31" t="n">
        <v>100</v>
      </c>
      <c r="H38" s="31" t="n">
        <f aca="false">SUM(F38:G38)</f>
        <v>195</v>
      </c>
    </row>
    <row r="39" customFormat="false" ht="14.25" hidden="false" customHeight="false" outlineLevel="0" collapsed="false">
      <c r="A39" s="38" t="s">
        <v>76</v>
      </c>
      <c r="B39" s="38" t="n">
        <v>202</v>
      </c>
      <c r="C39" s="39" t="s">
        <v>33</v>
      </c>
      <c r="D39" s="39" t="s">
        <v>36</v>
      </c>
      <c r="E39" s="42"/>
      <c r="F39" s="31" t="n">
        <v>95</v>
      </c>
      <c r="G39" s="31" t="n">
        <v>99.6666666666667</v>
      </c>
      <c r="H39" s="31" t="n">
        <f aca="false">SUM(F39:G39)</f>
        <v>194.666666666667</v>
      </c>
    </row>
    <row r="40" customFormat="false" ht="14.25" hidden="false" customHeight="false" outlineLevel="0" collapsed="false">
      <c r="A40" s="38" t="s">
        <v>76</v>
      </c>
      <c r="B40" s="38" t="n">
        <v>302</v>
      </c>
      <c r="C40" s="39" t="s">
        <v>33</v>
      </c>
      <c r="D40" s="39" t="s">
        <v>79</v>
      </c>
      <c r="E40" s="42"/>
      <c r="F40" s="31" t="n">
        <v>90</v>
      </c>
      <c r="G40" s="31" t="n">
        <v>99.6666666666667</v>
      </c>
      <c r="H40" s="31" t="n">
        <f aca="false">SUM(F40:G40)</f>
        <v>189.666666666667</v>
      </c>
    </row>
    <row r="41" customFormat="false" ht="14.25" hidden="false" customHeight="false" outlineLevel="0" collapsed="false">
      <c r="A41" s="38" t="s">
        <v>32</v>
      </c>
      <c r="B41" s="38" t="n">
        <v>214</v>
      </c>
      <c r="C41" s="39" t="s">
        <v>33</v>
      </c>
      <c r="D41" s="39" t="s">
        <v>38</v>
      </c>
      <c r="E41" s="42"/>
      <c r="F41" s="31" t="n">
        <v>95</v>
      </c>
      <c r="G41" s="31" t="n">
        <v>100</v>
      </c>
      <c r="H41" s="31" t="n">
        <f aca="false">SUM(F41:G41)</f>
        <v>195</v>
      </c>
    </row>
    <row r="42" customFormat="false" ht="14.25" hidden="false" customHeight="false" outlineLevel="0" collapsed="false">
      <c r="A42" s="38" t="s">
        <v>32</v>
      </c>
      <c r="B42" s="38" t="n">
        <v>210</v>
      </c>
      <c r="C42" s="39" t="s">
        <v>33</v>
      </c>
      <c r="D42" s="39" t="s">
        <v>37</v>
      </c>
      <c r="E42" s="42" t="n">
        <v>5</v>
      </c>
      <c r="F42" s="31" t="n">
        <v>95</v>
      </c>
      <c r="G42" s="31" t="n">
        <v>100</v>
      </c>
      <c r="H42" s="31" t="n">
        <f aca="false">SUM(F42:G42)</f>
        <v>195</v>
      </c>
    </row>
    <row r="43" customFormat="false" ht="14.25" hidden="false" customHeight="false" outlineLevel="0" collapsed="false">
      <c r="A43" s="38" t="s">
        <v>32</v>
      </c>
      <c r="B43" s="38" t="n">
        <v>211</v>
      </c>
      <c r="C43" s="39" t="s">
        <v>33</v>
      </c>
      <c r="D43" s="39" t="s">
        <v>37</v>
      </c>
      <c r="E43" s="42"/>
      <c r="F43" s="31" t="n">
        <v>95</v>
      </c>
      <c r="G43" s="31" t="n">
        <v>100</v>
      </c>
      <c r="H43" s="31" t="n">
        <f aca="false">SUM(F43:G43)</f>
        <v>195</v>
      </c>
    </row>
    <row r="44" customFormat="false" ht="14.25" hidden="false" customHeight="false" outlineLevel="0" collapsed="false">
      <c r="A44" s="38" t="s">
        <v>32</v>
      </c>
      <c r="B44" s="38" t="n">
        <v>212</v>
      </c>
      <c r="C44" s="39" t="s">
        <v>33</v>
      </c>
      <c r="D44" s="39" t="s">
        <v>37</v>
      </c>
      <c r="E44" s="42"/>
      <c r="F44" s="31" t="n">
        <v>95</v>
      </c>
      <c r="G44" s="31" t="n">
        <v>100</v>
      </c>
      <c r="H44" s="31" t="n">
        <f aca="false">SUM(F44:G44)</f>
        <v>195</v>
      </c>
    </row>
    <row r="45" customFormat="false" ht="14.25" hidden="false" customHeight="false" outlineLevel="0" collapsed="false">
      <c r="A45" s="38" t="s">
        <v>76</v>
      </c>
      <c r="B45" s="38" t="n">
        <v>303</v>
      </c>
      <c r="C45" s="39" t="s">
        <v>33</v>
      </c>
      <c r="D45" s="39" t="s">
        <v>37</v>
      </c>
      <c r="E45" s="42"/>
      <c r="F45" s="31" t="n">
        <v>90</v>
      </c>
      <c r="G45" s="31" t="n">
        <v>100</v>
      </c>
      <c r="H45" s="31" t="n">
        <f aca="false">SUM(F45:G45)</f>
        <v>190</v>
      </c>
    </row>
    <row r="46" customFormat="false" ht="14.25" hidden="false" customHeight="false" outlineLevel="0" collapsed="false">
      <c r="A46" s="38" t="s">
        <v>32</v>
      </c>
      <c r="B46" s="38" t="n">
        <v>220</v>
      </c>
      <c r="C46" s="39" t="s">
        <v>33</v>
      </c>
      <c r="D46" s="39" t="s">
        <v>41</v>
      </c>
      <c r="E46" s="42" t="n">
        <v>2</v>
      </c>
      <c r="F46" s="31" t="n">
        <v>95</v>
      </c>
      <c r="G46" s="31" t="n">
        <v>100</v>
      </c>
      <c r="H46" s="31" t="n">
        <f aca="false">SUM(F46:G46)</f>
        <v>195</v>
      </c>
    </row>
    <row r="47" customFormat="false" ht="14.25" hidden="false" customHeight="false" outlineLevel="0" collapsed="false">
      <c r="A47" s="38" t="s">
        <v>76</v>
      </c>
      <c r="B47" s="38" t="n">
        <v>310</v>
      </c>
      <c r="C47" s="39" t="s">
        <v>33</v>
      </c>
      <c r="D47" s="39" t="s">
        <v>41</v>
      </c>
      <c r="E47" s="42"/>
      <c r="F47" s="31" t="n">
        <v>95</v>
      </c>
      <c r="G47" s="31" t="n">
        <v>100</v>
      </c>
      <c r="H47" s="31" t="n">
        <f aca="false">SUM(F47:G47)</f>
        <v>195</v>
      </c>
    </row>
    <row r="48" customFormat="false" ht="14.25" hidden="false" customHeight="false" outlineLevel="0" collapsed="false">
      <c r="A48" s="38" t="s">
        <v>32</v>
      </c>
      <c r="B48" s="38" t="n">
        <v>221</v>
      </c>
      <c r="C48" s="39" t="s">
        <v>33</v>
      </c>
      <c r="D48" s="39" t="s">
        <v>42</v>
      </c>
      <c r="E48" s="42" t="n">
        <v>4.5</v>
      </c>
      <c r="F48" s="31" t="n">
        <v>95</v>
      </c>
      <c r="G48" s="31" t="n">
        <v>100</v>
      </c>
      <c r="H48" s="31" t="n">
        <f aca="false">SUM(F48:G48)</f>
        <v>195</v>
      </c>
    </row>
    <row r="49" customFormat="false" ht="14.25" hidden="false" customHeight="false" outlineLevel="0" collapsed="false">
      <c r="A49" s="38" t="s">
        <v>76</v>
      </c>
      <c r="B49" s="38" t="n">
        <v>311</v>
      </c>
      <c r="C49" s="39" t="s">
        <v>33</v>
      </c>
      <c r="D49" s="39" t="s">
        <v>42</v>
      </c>
      <c r="E49" s="42"/>
      <c r="F49" s="31" t="n">
        <v>95</v>
      </c>
      <c r="G49" s="31" t="n">
        <v>100</v>
      </c>
      <c r="H49" s="31" t="n">
        <f aca="false">SUM(F49:G49)</f>
        <v>195</v>
      </c>
    </row>
    <row r="50" customFormat="false" ht="14.25" hidden="false" customHeight="false" outlineLevel="0" collapsed="false">
      <c r="A50" s="38" t="s">
        <v>76</v>
      </c>
      <c r="B50" s="38" t="n">
        <v>314</v>
      </c>
      <c r="C50" s="39" t="s">
        <v>33</v>
      </c>
      <c r="D50" s="44" t="s">
        <v>42</v>
      </c>
      <c r="E50" s="42"/>
      <c r="F50" s="31" t="n">
        <v>95</v>
      </c>
      <c r="G50" s="31" t="n">
        <v>100</v>
      </c>
      <c r="H50" s="31" t="n">
        <f aca="false">SUM(F50:G50)</f>
        <v>195</v>
      </c>
    </row>
    <row r="51" customFormat="false" ht="14.25" hidden="false" customHeight="false" outlineLevel="0" collapsed="false">
      <c r="A51" s="38" t="s">
        <v>76</v>
      </c>
      <c r="B51" s="38" t="n">
        <v>312</v>
      </c>
      <c r="C51" s="39" t="s">
        <v>33</v>
      </c>
      <c r="D51" s="44" t="s">
        <v>42</v>
      </c>
      <c r="E51" s="42"/>
      <c r="F51" s="31" t="n">
        <v>90</v>
      </c>
      <c r="G51" s="31" t="n">
        <v>100</v>
      </c>
      <c r="H51" s="31" t="n">
        <f aca="false">SUM(F51:G51)</f>
        <v>190</v>
      </c>
    </row>
  </sheetData>
  <mergeCells count="10">
    <mergeCell ref="A1:H1"/>
    <mergeCell ref="E3:E5"/>
    <mergeCell ref="E9:E11"/>
    <mergeCell ref="E12:E14"/>
    <mergeCell ref="E16:E17"/>
    <mergeCell ref="E35:E37"/>
    <mergeCell ref="E38:E39"/>
    <mergeCell ref="E42:E45"/>
    <mergeCell ref="E46:E47"/>
    <mergeCell ref="E48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8.875" defaultRowHeight="13.5" zeroHeight="false" outlineLevelRow="0" outlineLevelCol="0"/>
  <cols>
    <col collapsed="false" customWidth="true" hidden="false" outlineLevel="0" max="7" min="6" style="0" width="12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8" t="s">
        <v>17</v>
      </c>
      <c r="B2" s="14" t="n">
        <v>102</v>
      </c>
      <c r="C2" s="15" t="s">
        <v>18</v>
      </c>
      <c r="D2" s="11" t="s">
        <v>19</v>
      </c>
      <c r="E2" s="0" t="n">
        <v>95</v>
      </c>
      <c r="F2" s="0" t="n">
        <v>100</v>
      </c>
      <c r="G2" s="0" t="n">
        <f aca="false">SUM(E2:F2)</f>
        <v>195</v>
      </c>
    </row>
    <row r="3" customFormat="false" ht="14.25" hidden="false" customHeight="false" outlineLevel="0" collapsed="false">
      <c r="A3" s="8" t="s">
        <v>17</v>
      </c>
      <c r="B3" s="8" t="n">
        <v>108</v>
      </c>
      <c r="C3" s="15" t="s">
        <v>18</v>
      </c>
      <c r="D3" s="11" t="s">
        <v>20</v>
      </c>
      <c r="E3" s="27" t="n">
        <v>95</v>
      </c>
      <c r="F3" s="27" t="n">
        <v>100</v>
      </c>
      <c r="G3" s="27" t="n">
        <f aca="false">SUM(E3:F3)</f>
        <v>195</v>
      </c>
    </row>
    <row r="4" customFormat="false" ht="14.25" hidden="false" customHeight="false" outlineLevel="0" collapsed="false">
      <c r="A4" s="8" t="s">
        <v>17</v>
      </c>
      <c r="B4" s="8" t="n">
        <v>115</v>
      </c>
      <c r="C4" s="15" t="s">
        <v>18</v>
      </c>
      <c r="D4" s="11" t="s">
        <v>22</v>
      </c>
      <c r="E4" s="27" t="n">
        <v>95</v>
      </c>
      <c r="F4" s="27" t="n">
        <v>100</v>
      </c>
      <c r="G4" s="27" t="n">
        <f aca="false">SUM(E4:F4)</f>
        <v>195</v>
      </c>
    </row>
    <row r="5" customFormat="false" ht="14.25" hidden="false" customHeight="false" outlineLevel="0" collapsed="false">
      <c r="A5" s="8" t="s">
        <v>17</v>
      </c>
      <c r="B5" s="8" t="n">
        <v>209</v>
      </c>
      <c r="C5" s="15" t="s">
        <v>18</v>
      </c>
      <c r="D5" s="11" t="s">
        <v>25</v>
      </c>
      <c r="E5" s="27" t="n">
        <v>95</v>
      </c>
      <c r="F5" s="27" t="n">
        <v>100</v>
      </c>
      <c r="G5" s="27" t="n">
        <f aca="false">SUM(E5:F5)</f>
        <v>195</v>
      </c>
    </row>
    <row r="6" customFormat="false" ht="14.25" hidden="false" customHeight="false" outlineLevel="0" collapsed="false">
      <c r="A6" s="8" t="s">
        <v>17</v>
      </c>
      <c r="B6" s="8" t="n">
        <v>211</v>
      </c>
      <c r="C6" s="15" t="s">
        <v>18</v>
      </c>
      <c r="D6" s="11" t="s">
        <v>27</v>
      </c>
      <c r="E6" s="27" t="n">
        <v>95</v>
      </c>
      <c r="F6" s="27" t="n">
        <v>100</v>
      </c>
      <c r="G6" s="27" t="n">
        <f aca="false">SUM(E6:F6)</f>
        <v>195</v>
      </c>
    </row>
    <row r="7" customFormat="false" ht="14.25" hidden="false" customHeight="false" outlineLevel="0" collapsed="false">
      <c r="A7" s="8" t="s">
        <v>17</v>
      </c>
      <c r="B7" s="8" t="n">
        <v>302</v>
      </c>
      <c r="C7" s="15" t="s">
        <v>18</v>
      </c>
      <c r="D7" s="17" t="n">
        <v>1</v>
      </c>
      <c r="E7" s="27" t="n">
        <v>95</v>
      </c>
      <c r="F7" s="27" t="n">
        <v>100</v>
      </c>
      <c r="G7" s="27" t="n">
        <f aca="false">SUM(E7:F7)</f>
        <v>195</v>
      </c>
    </row>
    <row r="8" customFormat="false" ht="14.25" hidden="false" customHeight="false" outlineLevel="0" collapsed="false">
      <c r="A8" s="8" t="s">
        <v>17</v>
      </c>
      <c r="B8" s="8" t="n">
        <v>307</v>
      </c>
      <c r="C8" s="15" t="s">
        <v>18</v>
      </c>
      <c r="D8" s="17" t="n">
        <v>2</v>
      </c>
      <c r="E8" s="27" t="n">
        <v>95</v>
      </c>
      <c r="F8" s="27" t="n">
        <v>100</v>
      </c>
      <c r="G8" s="27" t="n">
        <f aca="false">SUM(E8:F8)</f>
        <v>195</v>
      </c>
    </row>
    <row r="9" customFormat="false" ht="14.25" hidden="false" customHeight="false" outlineLevel="0" collapsed="false">
      <c r="A9" s="8" t="s">
        <v>17</v>
      </c>
      <c r="B9" s="8" t="n">
        <v>402</v>
      </c>
      <c r="C9" s="15" t="s">
        <v>18</v>
      </c>
      <c r="D9" s="17" t="n">
        <v>4</v>
      </c>
      <c r="E9" s="27" t="n">
        <v>95</v>
      </c>
      <c r="F9" s="27" t="n">
        <v>100</v>
      </c>
      <c r="G9" s="27" t="n">
        <f aca="false">SUM(E9:F9)</f>
        <v>195</v>
      </c>
    </row>
    <row r="10" customFormat="false" ht="14.25" hidden="false" customHeight="false" outlineLevel="0" collapsed="false">
      <c r="A10" s="8" t="s">
        <v>17</v>
      </c>
      <c r="B10" s="8" t="n">
        <v>405</v>
      </c>
      <c r="C10" s="15" t="s">
        <v>18</v>
      </c>
      <c r="D10" s="17" t="n">
        <v>4</v>
      </c>
      <c r="E10" s="27" t="n">
        <v>95</v>
      </c>
      <c r="F10" s="27" t="n">
        <v>100</v>
      </c>
      <c r="G10" s="27" t="n">
        <f aca="false">SUM(E10:F10)</f>
        <v>195</v>
      </c>
    </row>
    <row r="11" customFormat="false" ht="14.25" hidden="false" customHeight="false" outlineLevel="0" collapsed="false">
      <c r="A11" s="8" t="s">
        <v>17</v>
      </c>
      <c r="B11" s="8" t="n">
        <v>407</v>
      </c>
      <c r="C11" s="15" t="s">
        <v>18</v>
      </c>
      <c r="D11" s="17" t="n">
        <v>5</v>
      </c>
      <c r="E11" s="27" t="n">
        <v>95</v>
      </c>
      <c r="F11" s="27" t="n">
        <v>100</v>
      </c>
      <c r="G11" s="27" t="n">
        <f aca="false">SUM(E11:F11)</f>
        <v>195</v>
      </c>
    </row>
    <row r="12" customFormat="false" ht="14.25" hidden="false" customHeight="false" outlineLevel="0" collapsed="false">
      <c r="A12" s="8" t="s">
        <v>17</v>
      </c>
      <c r="B12" s="8" t="n">
        <v>416</v>
      </c>
      <c r="C12" s="15" t="s">
        <v>18</v>
      </c>
      <c r="D12" s="13" t="s">
        <v>29</v>
      </c>
      <c r="E12" s="27" t="n">
        <v>95</v>
      </c>
      <c r="F12" s="27" t="n">
        <v>100</v>
      </c>
      <c r="G12" s="27" t="n">
        <f aca="false">SUM(E12:F12)</f>
        <v>195</v>
      </c>
    </row>
    <row r="13" customFormat="false" ht="14.25" hidden="false" customHeight="false" outlineLevel="0" collapsed="false">
      <c r="A13" s="8" t="s">
        <v>17</v>
      </c>
      <c r="B13" s="8" t="n">
        <v>508</v>
      </c>
      <c r="C13" s="15" t="s">
        <v>18</v>
      </c>
      <c r="D13" s="17" t="n">
        <v>9</v>
      </c>
      <c r="E13" s="27" t="n">
        <v>95</v>
      </c>
      <c r="F13" s="27" t="n">
        <v>100</v>
      </c>
      <c r="G13" s="27" t="n">
        <f aca="false">SUM(E13:F13)</f>
        <v>195</v>
      </c>
    </row>
    <row r="14" customFormat="false" ht="14.25" hidden="false" customHeight="false" outlineLevel="0" collapsed="false">
      <c r="A14" s="8" t="s">
        <v>17</v>
      </c>
      <c r="B14" s="8" t="n">
        <v>603</v>
      </c>
      <c r="C14" s="15" t="s">
        <v>18</v>
      </c>
      <c r="D14" s="17" t="n">
        <v>11</v>
      </c>
      <c r="E14" s="27" t="n">
        <v>95</v>
      </c>
      <c r="F14" s="27" t="n">
        <v>100</v>
      </c>
      <c r="G14" s="27" t="n">
        <f aca="false">SUM(E14:F14)</f>
        <v>195</v>
      </c>
    </row>
    <row r="15" customFormat="false" ht="14.25" hidden="false" customHeight="false" outlineLevel="0" collapsed="false">
      <c r="A15" s="8" t="s">
        <v>17</v>
      </c>
      <c r="B15" s="8" t="n">
        <v>606</v>
      </c>
      <c r="C15" s="15" t="s">
        <v>18</v>
      </c>
      <c r="D15" s="17" t="n">
        <v>12</v>
      </c>
      <c r="E15" s="27" t="n">
        <v>95</v>
      </c>
      <c r="F15" s="27" t="n">
        <v>100</v>
      </c>
      <c r="G15" s="27" t="n">
        <f aca="false">SUM(E15:F15)</f>
        <v>195</v>
      </c>
    </row>
    <row r="16" customFormat="false" ht="14.25" hidden="false" customHeight="false" outlineLevel="0" collapsed="false">
      <c r="A16" s="8" t="s">
        <v>17</v>
      </c>
      <c r="B16" s="8" t="n">
        <v>201</v>
      </c>
      <c r="C16" s="15" t="s">
        <v>18</v>
      </c>
      <c r="D16" s="11" t="s">
        <v>23</v>
      </c>
      <c r="E16" s="0" t="n">
        <v>95</v>
      </c>
      <c r="F16" s="0" t="n">
        <v>99.6666666666667</v>
      </c>
      <c r="G16" s="0" t="n">
        <f aca="false">SUM(E16:F16)</f>
        <v>194.666666666667</v>
      </c>
    </row>
    <row r="17" customFormat="false" ht="14.25" hidden="false" customHeight="false" outlineLevel="0" collapsed="false">
      <c r="A17" s="8" t="s">
        <v>17</v>
      </c>
      <c r="B17" s="8" t="n">
        <v>314</v>
      </c>
      <c r="C17" s="15" t="s">
        <v>18</v>
      </c>
      <c r="D17" s="17" t="n">
        <v>3</v>
      </c>
      <c r="E17" s="27" t="n">
        <v>95</v>
      </c>
      <c r="F17" s="27" t="n">
        <v>99.6666666666667</v>
      </c>
      <c r="G17" s="27" t="n">
        <f aca="false">SUM(E17:F17)</f>
        <v>194.666666666667</v>
      </c>
    </row>
    <row r="18" customFormat="false" ht="14.25" hidden="false" customHeight="false" outlineLevel="0" collapsed="false">
      <c r="A18" s="8" t="s">
        <v>17</v>
      </c>
      <c r="B18" s="8" t="n">
        <v>502</v>
      </c>
      <c r="C18" s="15" t="s">
        <v>18</v>
      </c>
      <c r="D18" s="17" t="n">
        <v>8</v>
      </c>
      <c r="E18" s="27" t="n">
        <v>95</v>
      </c>
      <c r="F18" s="27" t="n">
        <v>99.6666666666667</v>
      </c>
      <c r="G18" s="27" t="n">
        <f aca="false">SUM(E18:F18)</f>
        <v>194.666666666667</v>
      </c>
    </row>
    <row r="19" customFormat="false" ht="14.25" hidden="false" customHeight="false" outlineLevel="0" collapsed="false">
      <c r="A19" s="8" t="s">
        <v>17</v>
      </c>
      <c r="B19" s="8" t="n">
        <v>514</v>
      </c>
      <c r="C19" s="15" t="s">
        <v>18</v>
      </c>
      <c r="D19" s="17" t="n">
        <v>10</v>
      </c>
      <c r="E19" s="27" t="n">
        <v>95</v>
      </c>
      <c r="F19" s="27" t="n">
        <v>99.3333333333333</v>
      </c>
      <c r="G19" s="27" t="n">
        <f aca="false">SUM(E19:F19)</f>
        <v>194.333333333333</v>
      </c>
    </row>
    <row r="20" customFormat="false" ht="14.25" hidden="false" customHeight="false" outlineLevel="0" collapsed="false">
      <c r="A20" s="8" t="s">
        <v>17</v>
      </c>
      <c r="B20" s="8" t="n">
        <v>515</v>
      </c>
      <c r="C20" s="15" t="s">
        <v>18</v>
      </c>
      <c r="D20" s="17" t="n">
        <v>9</v>
      </c>
      <c r="E20" s="27" t="n">
        <v>95</v>
      </c>
      <c r="F20" s="27" t="n">
        <v>99.3333333333333</v>
      </c>
      <c r="G20" s="27" t="n">
        <f aca="false">SUM(E20:F20)</f>
        <v>194.333333333333</v>
      </c>
    </row>
    <row r="21" customFormat="false" ht="14.25" hidden="false" customHeight="false" outlineLevel="0" collapsed="false">
      <c r="A21" s="8" t="s">
        <v>17</v>
      </c>
      <c r="B21" s="8" t="n">
        <v>112</v>
      </c>
      <c r="C21" s="15" t="s">
        <v>18</v>
      </c>
      <c r="D21" s="11" t="s">
        <v>21</v>
      </c>
      <c r="E21" s="27" t="n">
        <v>95</v>
      </c>
      <c r="F21" s="27" t="n">
        <v>99</v>
      </c>
      <c r="G21" s="27" t="n">
        <f aca="false">SUM(E21:F21)</f>
        <v>194</v>
      </c>
    </row>
    <row r="22" customFormat="false" ht="14.25" hidden="false" customHeight="false" outlineLevel="0" collapsed="false">
      <c r="A22" s="8" t="s">
        <v>17</v>
      </c>
      <c r="B22" s="8" t="n">
        <v>207</v>
      </c>
      <c r="C22" s="15" t="s">
        <v>18</v>
      </c>
      <c r="D22" s="11" t="s">
        <v>24</v>
      </c>
      <c r="E22" s="0" t="n">
        <v>95</v>
      </c>
      <c r="F22" s="0" t="n">
        <v>99</v>
      </c>
      <c r="G22" s="0" t="n">
        <f aca="false">SUM(E22:F22)</f>
        <v>194</v>
      </c>
    </row>
    <row r="23" customFormat="false" ht="14.25" hidden="false" customHeight="false" outlineLevel="0" collapsed="false">
      <c r="A23" s="8" t="s">
        <v>17</v>
      </c>
      <c r="B23" s="8" t="n">
        <v>503</v>
      </c>
      <c r="C23" s="15" t="s">
        <v>18</v>
      </c>
      <c r="D23" s="17" t="n">
        <v>8</v>
      </c>
      <c r="E23" s="27" t="n">
        <v>95</v>
      </c>
      <c r="F23" s="27" t="n">
        <v>99</v>
      </c>
      <c r="G23" s="27" t="n">
        <f aca="false">SUM(E23:F23)</f>
        <v>194</v>
      </c>
    </row>
    <row r="24" customFormat="false" ht="14.25" hidden="false" customHeight="false" outlineLevel="0" collapsed="false">
      <c r="A24" s="8" t="s">
        <v>17</v>
      </c>
      <c r="B24" s="14" t="n">
        <v>114</v>
      </c>
      <c r="C24" s="15" t="s">
        <v>18</v>
      </c>
      <c r="D24" s="11" t="s">
        <v>22</v>
      </c>
      <c r="E24" s="27" t="n">
        <v>95</v>
      </c>
      <c r="F24" s="27" t="n">
        <v>98.6666666666667</v>
      </c>
      <c r="G24" s="27" t="n">
        <f aca="false">SUM(E24:F24)</f>
        <v>193.666666666667</v>
      </c>
    </row>
    <row r="25" customFormat="false" ht="14.25" hidden="false" customHeight="false" outlineLevel="0" collapsed="false">
      <c r="A25" s="8" t="s">
        <v>17</v>
      </c>
      <c r="B25" s="8" t="n">
        <v>414</v>
      </c>
      <c r="C25" s="15" t="s">
        <v>18</v>
      </c>
      <c r="D25" s="17" t="n">
        <v>7</v>
      </c>
      <c r="E25" s="27" t="n">
        <v>95</v>
      </c>
      <c r="F25" s="27" t="n">
        <v>98.6666666666667</v>
      </c>
      <c r="G25" s="27" t="n">
        <f aca="false">SUM(E25:F25)</f>
        <v>193.666666666667</v>
      </c>
    </row>
    <row r="26" customFormat="false" ht="14.25" hidden="false" customHeight="false" outlineLevel="0" collapsed="false">
      <c r="A26" s="8" t="s">
        <v>17</v>
      </c>
      <c r="B26" s="8" t="n">
        <v>507</v>
      </c>
      <c r="C26" s="15" t="s">
        <v>18</v>
      </c>
      <c r="D26" s="17" t="n">
        <v>9</v>
      </c>
      <c r="E26" s="27" t="n">
        <v>95</v>
      </c>
      <c r="F26" s="27" t="n">
        <v>98.6666666666667</v>
      </c>
      <c r="G26" s="27" t="n">
        <f aca="false">SUM(E26:F26)</f>
        <v>193.666666666667</v>
      </c>
    </row>
    <row r="27" customFormat="false" ht="14.25" hidden="false" customHeight="false" outlineLevel="0" collapsed="false">
      <c r="A27" s="8" t="s">
        <v>17</v>
      </c>
      <c r="B27" s="8" t="n">
        <v>304</v>
      </c>
      <c r="C27" s="15" t="s">
        <v>18</v>
      </c>
      <c r="D27" s="17" t="n">
        <v>1</v>
      </c>
      <c r="E27" s="27" t="n">
        <v>95</v>
      </c>
      <c r="F27" s="27" t="n">
        <v>98</v>
      </c>
      <c r="G27" s="27" t="n">
        <f aca="false">SUM(E27:F27)</f>
        <v>193</v>
      </c>
    </row>
    <row r="28" customFormat="false" ht="14.25" hidden="false" customHeight="false" outlineLevel="0" collapsed="false">
      <c r="A28" s="8" t="s">
        <v>17</v>
      </c>
      <c r="B28" s="8" t="n">
        <v>410</v>
      </c>
      <c r="C28" s="15" t="s">
        <v>18</v>
      </c>
      <c r="D28" s="17" t="n">
        <v>5</v>
      </c>
      <c r="E28" s="27" t="n">
        <v>95</v>
      </c>
      <c r="F28" s="27" t="n">
        <v>98</v>
      </c>
      <c r="G28" s="27" t="n">
        <f aca="false">SUM(E28:F28)</f>
        <v>193</v>
      </c>
    </row>
    <row r="29" customFormat="false" ht="14.25" hidden="false" customHeight="false" outlineLevel="0" collapsed="false">
      <c r="A29" s="8" t="s">
        <v>17</v>
      </c>
      <c r="B29" s="8" t="n">
        <v>604</v>
      </c>
      <c r="C29" s="15" t="s">
        <v>18</v>
      </c>
      <c r="D29" s="17" t="n">
        <v>11</v>
      </c>
      <c r="E29" s="27" t="n">
        <v>95</v>
      </c>
      <c r="F29" s="27" t="n">
        <v>97.6666666666667</v>
      </c>
      <c r="G29" s="27" t="n">
        <f aca="false">SUM(E29:F29)</f>
        <v>192.666666666667</v>
      </c>
    </row>
    <row r="30" customFormat="false" ht="14.25" hidden="false" customHeight="false" outlineLevel="0" collapsed="false">
      <c r="A30" s="8" t="s">
        <v>17</v>
      </c>
      <c r="B30" s="8" t="n">
        <v>605</v>
      </c>
      <c r="C30" s="15" t="s">
        <v>18</v>
      </c>
      <c r="D30" s="13" t="s">
        <v>30</v>
      </c>
      <c r="E30" s="27" t="n">
        <v>95</v>
      </c>
      <c r="F30" s="27" t="n">
        <v>97.6666666666667</v>
      </c>
      <c r="G30" s="27" t="n">
        <f aca="false">SUM(E30:F30)</f>
        <v>192.666666666667</v>
      </c>
    </row>
    <row r="31" customFormat="false" ht="14.25" hidden="false" customHeight="false" outlineLevel="0" collapsed="false">
      <c r="A31" s="8" t="s">
        <v>17</v>
      </c>
      <c r="B31" s="8" t="n">
        <v>104</v>
      </c>
      <c r="C31" s="15" t="s">
        <v>18</v>
      </c>
      <c r="D31" s="11" t="s">
        <v>19</v>
      </c>
      <c r="E31" s="27" t="n">
        <v>90</v>
      </c>
      <c r="F31" s="27" t="n">
        <v>100</v>
      </c>
      <c r="G31" s="27" t="n">
        <f aca="false">SUM(E31:F31)</f>
        <v>190</v>
      </c>
    </row>
    <row r="32" customFormat="false" ht="14.25" hidden="false" customHeight="false" outlineLevel="0" collapsed="false">
      <c r="A32" s="8" t="s">
        <v>17</v>
      </c>
      <c r="B32" s="8" t="n">
        <v>105</v>
      </c>
      <c r="C32" s="15" t="s">
        <v>18</v>
      </c>
      <c r="D32" s="11" t="s">
        <v>19</v>
      </c>
      <c r="E32" s="27" t="n">
        <v>90</v>
      </c>
      <c r="F32" s="27" t="n">
        <v>100</v>
      </c>
      <c r="G32" s="27" t="n">
        <f aca="false">SUM(E32:F32)</f>
        <v>190</v>
      </c>
    </row>
    <row r="33" customFormat="false" ht="14.25" hidden="false" customHeight="false" outlineLevel="0" collapsed="false">
      <c r="A33" s="8" t="s">
        <v>17</v>
      </c>
      <c r="B33" s="14" t="n">
        <v>106</v>
      </c>
      <c r="C33" s="15" t="s">
        <v>18</v>
      </c>
      <c r="D33" s="11" t="s">
        <v>20</v>
      </c>
      <c r="E33" s="27" t="n">
        <v>90</v>
      </c>
      <c r="F33" s="27" t="n">
        <v>100</v>
      </c>
      <c r="G33" s="27" t="n">
        <f aca="false">SUM(E33:F33)</f>
        <v>190</v>
      </c>
    </row>
    <row r="34" customFormat="false" ht="14.25" hidden="false" customHeight="false" outlineLevel="0" collapsed="false">
      <c r="A34" s="8" t="s">
        <v>17</v>
      </c>
      <c r="B34" s="8" t="n">
        <v>107</v>
      </c>
      <c r="C34" s="15" t="s">
        <v>18</v>
      </c>
      <c r="D34" s="11" t="s">
        <v>20</v>
      </c>
      <c r="E34" s="27" t="n">
        <v>90</v>
      </c>
      <c r="F34" s="27" t="n">
        <v>100</v>
      </c>
      <c r="G34" s="27" t="n">
        <f aca="false">SUM(E34:F34)</f>
        <v>190</v>
      </c>
    </row>
    <row r="35" customFormat="false" ht="14.25" hidden="false" customHeight="false" outlineLevel="0" collapsed="false">
      <c r="A35" s="8" t="s">
        <v>17</v>
      </c>
      <c r="B35" s="8" t="n">
        <v>309</v>
      </c>
      <c r="C35" s="15" t="s">
        <v>18</v>
      </c>
      <c r="D35" s="17" t="n">
        <v>2</v>
      </c>
      <c r="E35" s="27" t="n">
        <v>90</v>
      </c>
      <c r="F35" s="27" t="n">
        <v>100</v>
      </c>
      <c r="G35" s="27" t="n">
        <f aca="false">SUM(E35:F35)</f>
        <v>190</v>
      </c>
    </row>
    <row r="36" customFormat="false" ht="14.25" hidden="false" customHeight="false" outlineLevel="0" collapsed="false">
      <c r="A36" s="8" t="s">
        <v>17</v>
      </c>
      <c r="B36" s="8" t="n">
        <v>512</v>
      </c>
      <c r="C36" s="15" t="s">
        <v>18</v>
      </c>
      <c r="D36" s="17" t="n">
        <v>10</v>
      </c>
      <c r="E36" s="27" t="n">
        <v>90</v>
      </c>
      <c r="F36" s="27" t="n">
        <v>100</v>
      </c>
      <c r="G36" s="27" t="n">
        <f aca="false">SUM(E36:F36)</f>
        <v>190</v>
      </c>
    </row>
    <row r="37" customFormat="false" ht="14.25" hidden="false" customHeight="false" outlineLevel="0" collapsed="false">
      <c r="A37" s="8" t="s">
        <v>17</v>
      </c>
      <c r="B37" s="8" t="n">
        <v>109</v>
      </c>
      <c r="C37" s="15" t="s">
        <v>18</v>
      </c>
      <c r="D37" s="11" t="s">
        <v>20</v>
      </c>
      <c r="E37" s="27" t="n">
        <v>90</v>
      </c>
      <c r="F37" s="27" t="n">
        <v>99.6666666666667</v>
      </c>
      <c r="G37" s="27" t="n">
        <f aca="false">SUM(E37:F37)</f>
        <v>189.666666666667</v>
      </c>
    </row>
    <row r="38" customFormat="false" ht="14.25" hidden="false" customHeight="false" outlineLevel="0" collapsed="false">
      <c r="A38" s="8" t="s">
        <v>17</v>
      </c>
      <c r="B38" s="8" t="n">
        <v>504</v>
      </c>
      <c r="C38" s="15" t="s">
        <v>18</v>
      </c>
      <c r="D38" s="17" t="n">
        <v>8</v>
      </c>
      <c r="E38" s="27" t="n">
        <v>90</v>
      </c>
      <c r="F38" s="27" t="n">
        <v>99.6666666666667</v>
      </c>
      <c r="G38" s="27" t="n">
        <f aca="false">SUM(E38:F38)</f>
        <v>189.666666666667</v>
      </c>
    </row>
    <row r="39" customFormat="false" ht="14.25" hidden="false" customHeight="false" outlineLevel="0" collapsed="false">
      <c r="A39" s="8" t="s">
        <v>17</v>
      </c>
      <c r="B39" s="8" t="n">
        <v>510</v>
      </c>
      <c r="C39" s="15" t="s">
        <v>18</v>
      </c>
      <c r="D39" s="17" t="n">
        <v>9</v>
      </c>
      <c r="E39" s="27" t="n">
        <v>90</v>
      </c>
      <c r="F39" s="27" t="n">
        <v>99.3333333333333</v>
      </c>
      <c r="G39" s="27" t="n">
        <f aca="false">SUM(E39:F39)</f>
        <v>189.333333333333</v>
      </c>
    </row>
    <row r="40" customFormat="false" ht="14.25" hidden="false" customHeight="false" outlineLevel="0" collapsed="false">
      <c r="A40" s="8" t="s">
        <v>17</v>
      </c>
      <c r="B40" s="8" t="n">
        <v>602</v>
      </c>
      <c r="C40" s="15" t="s">
        <v>18</v>
      </c>
      <c r="D40" s="17" t="n">
        <v>11</v>
      </c>
      <c r="E40" s="27" t="n">
        <v>90</v>
      </c>
      <c r="F40" s="27" t="n">
        <v>99.3333333333333</v>
      </c>
      <c r="G40" s="27" t="n">
        <f aca="false">SUM(E40:F40)</f>
        <v>189.333333333333</v>
      </c>
    </row>
    <row r="41" customFormat="false" ht="14.25" hidden="false" customHeight="false" outlineLevel="0" collapsed="false">
      <c r="A41" s="8" t="s">
        <v>17</v>
      </c>
      <c r="B41" s="14" t="n">
        <v>110</v>
      </c>
      <c r="C41" s="15" t="s">
        <v>18</v>
      </c>
      <c r="D41" s="11" t="s">
        <v>21</v>
      </c>
      <c r="E41" s="27" t="n">
        <v>90</v>
      </c>
      <c r="F41" s="27" t="n">
        <v>99</v>
      </c>
      <c r="G41" s="27" t="n">
        <f aca="false">SUM(E41:F41)</f>
        <v>189</v>
      </c>
    </row>
    <row r="42" customFormat="false" ht="14.25" hidden="false" customHeight="false" outlineLevel="0" collapsed="false">
      <c r="A42" s="8" t="s">
        <v>17</v>
      </c>
      <c r="B42" s="8" t="n">
        <v>206</v>
      </c>
      <c r="C42" s="15" t="s">
        <v>18</v>
      </c>
      <c r="D42" s="11" t="s">
        <v>23</v>
      </c>
      <c r="E42" s="27" t="n">
        <v>90</v>
      </c>
      <c r="F42" s="27" t="n">
        <v>99</v>
      </c>
      <c r="G42" s="27" t="n">
        <f aca="false">SUM(E42:F42)</f>
        <v>189</v>
      </c>
    </row>
    <row r="43" customFormat="false" ht="14.25" hidden="false" customHeight="false" outlineLevel="0" collapsed="false">
      <c r="A43" s="8" t="s">
        <v>17</v>
      </c>
      <c r="B43" s="8" t="n">
        <v>313</v>
      </c>
      <c r="C43" s="15" t="s">
        <v>18</v>
      </c>
      <c r="D43" s="17" t="n">
        <v>3</v>
      </c>
      <c r="E43" s="27" t="n">
        <v>90</v>
      </c>
      <c r="F43" s="27" t="n">
        <v>99</v>
      </c>
      <c r="G43" s="27" t="n">
        <f aca="false">SUM(E43:F43)</f>
        <v>189</v>
      </c>
    </row>
    <row r="44" customFormat="false" ht="14.25" hidden="false" customHeight="false" outlineLevel="0" collapsed="false">
      <c r="A44" s="8" t="s">
        <v>17</v>
      </c>
      <c r="B44" s="8" t="n">
        <v>408</v>
      </c>
      <c r="C44" s="15" t="s">
        <v>18</v>
      </c>
      <c r="D44" s="17" t="n">
        <v>5</v>
      </c>
      <c r="E44" s="27" t="n">
        <v>90</v>
      </c>
      <c r="F44" s="27" t="n">
        <v>99</v>
      </c>
      <c r="G44" s="27" t="n">
        <f aca="false">SUM(E44:F44)</f>
        <v>189</v>
      </c>
    </row>
    <row r="45" customFormat="false" ht="14.25" hidden="false" customHeight="false" outlineLevel="0" collapsed="false">
      <c r="A45" s="8" t="s">
        <v>17</v>
      </c>
      <c r="B45" s="8" t="n">
        <v>111</v>
      </c>
      <c r="C45" s="15" t="s">
        <v>18</v>
      </c>
      <c r="D45" s="11" t="s">
        <v>21</v>
      </c>
      <c r="E45" s="27" t="n">
        <v>90</v>
      </c>
      <c r="F45" s="27" t="n">
        <v>98.6666666666667</v>
      </c>
      <c r="G45" s="27" t="n">
        <f aca="false">SUM(E45:F45)</f>
        <v>188.666666666667</v>
      </c>
    </row>
    <row r="46" customFormat="false" ht="14.25" hidden="false" customHeight="false" outlineLevel="0" collapsed="false">
      <c r="A46" s="8" t="s">
        <v>17</v>
      </c>
      <c r="B46" s="8" t="n">
        <v>312</v>
      </c>
      <c r="C46" s="15" t="s">
        <v>18</v>
      </c>
      <c r="D46" s="17" t="n">
        <v>3</v>
      </c>
      <c r="E46" s="27" t="n">
        <v>90</v>
      </c>
      <c r="F46" s="27" t="n">
        <v>98.6666666666667</v>
      </c>
      <c r="G46" s="27" t="n">
        <f aca="false">SUM(E46:F46)</f>
        <v>188.666666666667</v>
      </c>
    </row>
    <row r="47" customFormat="false" ht="14.25" hidden="false" customHeight="false" outlineLevel="0" collapsed="false">
      <c r="A47" s="8" t="s">
        <v>17</v>
      </c>
      <c r="B47" s="8" t="n">
        <v>406</v>
      </c>
      <c r="C47" s="15" t="s">
        <v>18</v>
      </c>
      <c r="D47" s="17" t="n">
        <v>4</v>
      </c>
      <c r="E47" s="27" t="n">
        <v>90</v>
      </c>
      <c r="F47" s="27" t="n">
        <v>98.6666666666667</v>
      </c>
      <c r="G47" s="27" t="n">
        <f aca="false">SUM(E47:F47)</f>
        <v>188.666666666667</v>
      </c>
    </row>
    <row r="48" customFormat="false" ht="14.25" hidden="false" customHeight="false" outlineLevel="0" collapsed="false">
      <c r="A48" s="8" t="s">
        <v>17</v>
      </c>
      <c r="B48" s="8" t="n">
        <v>411</v>
      </c>
      <c r="C48" s="15" t="s">
        <v>18</v>
      </c>
      <c r="D48" s="13" t="n">
        <v>5</v>
      </c>
      <c r="E48" s="27" t="n">
        <v>90</v>
      </c>
      <c r="F48" s="27" t="n">
        <v>98.6666666666667</v>
      </c>
      <c r="G48" s="27" t="n">
        <f aca="false">SUM(E48:F48)</f>
        <v>188.666666666667</v>
      </c>
    </row>
    <row r="49" customFormat="false" ht="14.25" hidden="false" customHeight="false" outlineLevel="0" collapsed="false">
      <c r="A49" s="8" t="s">
        <v>17</v>
      </c>
      <c r="B49" s="8" t="n">
        <v>412</v>
      </c>
      <c r="C49" s="15" t="s">
        <v>18</v>
      </c>
      <c r="D49" s="17" t="n">
        <v>6</v>
      </c>
      <c r="E49" s="27" t="n">
        <v>90</v>
      </c>
      <c r="F49" s="27" t="n">
        <v>98.6666666666667</v>
      </c>
      <c r="G49" s="27" t="n">
        <f aca="false">SUM(E49:F49)</f>
        <v>188.666666666667</v>
      </c>
    </row>
    <row r="50" customFormat="false" ht="14.25" hidden="false" customHeight="false" outlineLevel="0" collapsed="false">
      <c r="A50" s="8" t="s">
        <v>17</v>
      </c>
      <c r="B50" s="8" t="n">
        <v>415</v>
      </c>
      <c r="C50" s="15" t="s">
        <v>18</v>
      </c>
      <c r="D50" s="17" t="n">
        <v>7</v>
      </c>
      <c r="E50" s="27" t="n">
        <v>90</v>
      </c>
      <c r="F50" s="27" t="n">
        <v>98.6666666666667</v>
      </c>
      <c r="G50" s="27" t="n">
        <f aca="false">SUM(E50:F50)</f>
        <v>188.666666666667</v>
      </c>
    </row>
    <row r="51" customFormat="false" ht="14.25" hidden="false" customHeight="false" outlineLevel="0" collapsed="false">
      <c r="A51" s="8" t="s">
        <v>17</v>
      </c>
      <c r="B51" s="8" t="n">
        <v>113</v>
      </c>
      <c r="C51" s="15" t="s">
        <v>18</v>
      </c>
      <c r="D51" s="11" t="s">
        <v>21</v>
      </c>
      <c r="E51" s="27" t="n">
        <v>90</v>
      </c>
      <c r="F51" s="27" t="n">
        <v>98.3333333333333</v>
      </c>
      <c r="G51" s="27" t="n">
        <f aca="false">SUM(E51:F51)</f>
        <v>188.333333333333</v>
      </c>
    </row>
    <row r="52" customFormat="false" ht="14.25" hidden="false" customHeight="false" outlineLevel="0" collapsed="false">
      <c r="A52" s="8" t="s">
        <v>17</v>
      </c>
      <c r="B52" s="8" t="n">
        <v>409</v>
      </c>
      <c r="C52" s="15" t="s">
        <v>18</v>
      </c>
      <c r="D52" s="17" t="n">
        <v>5</v>
      </c>
      <c r="E52" s="27" t="n">
        <v>90</v>
      </c>
      <c r="F52" s="27" t="n">
        <v>98.3333333333333</v>
      </c>
      <c r="G52" s="27" t="n">
        <f aca="false">SUM(E52:F52)</f>
        <v>188.333333333333</v>
      </c>
    </row>
    <row r="53" customFormat="false" ht="14.25" hidden="false" customHeight="false" outlineLevel="0" collapsed="false">
      <c r="A53" s="8" t="s">
        <v>17</v>
      </c>
      <c r="B53" s="8" t="n">
        <v>413</v>
      </c>
      <c r="C53" s="15" t="s">
        <v>18</v>
      </c>
      <c r="D53" s="17" t="n">
        <v>6</v>
      </c>
      <c r="E53" s="27" t="n">
        <v>90</v>
      </c>
      <c r="F53" s="27" t="n">
        <v>98.3333333333333</v>
      </c>
      <c r="G53" s="27" t="n">
        <f aca="false">SUM(E53:F53)</f>
        <v>188.333333333333</v>
      </c>
    </row>
    <row r="54" customFormat="false" ht="14.25" hidden="false" customHeight="false" outlineLevel="0" collapsed="false">
      <c r="A54" s="8" t="s">
        <v>17</v>
      </c>
      <c r="B54" s="8" t="n">
        <v>505</v>
      </c>
      <c r="C54" s="15" t="s">
        <v>18</v>
      </c>
      <c r="D54" s="17" t="n">
        <v>8</v>
      </c>
      <c r="E54" s="27" t="n">
        <v>90</v>
      </c>
      <c r="F54" s="27" t="n">
        <v>98.3333333333333</v>
      </c>
      <c r="G54" s="27" t="n">
        <f aca="false">SUM(E54:F54)</f>
        <v>188.333333333333</v>
      </c>
    </row>
    <row r="55" customFormat="false" ht="14.25" hidden="false" customHeight="false" outlineLevel="0" collapsed="false">
      <c r="A55" s="8" t="s">
        <v>17</v>
      </c>
      <c r="B55" s="8" t="n">
        <v>404</v>
      </c>
      <c r="C55" s="15" t="s">
        <v>18</v>
      </c>
      <c r="D55" s="17" t="n">
        <v>4</v>
      </c>
      <c r="E55" s="27" t="n">
        <v>90</v>
      </c>
      <c r="F55" s="27" t="n">
        <v>98</v>
      </c>
      <c r="G55" s="27" t="n">
        <f aca="false">SUM(E55:F55)</f>
        <v>188</v>
      </c>
    </row>
    <row r="56" customFormat="false" ht="14.25" hidden="false" customHeight="false" outlineLevel="0" collapsed="false">
      <c r="A56" s="8" t="s">
        <v>17</v>
      </c>
      <c r="B56" s="8" t="n">
        <v>607</v>
      </c>
      <c r="C56" s="15" t="s">
        <v>18</v>
      </c>
      <c r="D56" s="17" t="n">
        <v>12</v>
      </c>
      <c r="E56" s="27" t="n">
        <v>90</v>
      </c>
      <c r="F56" s="27" t="n">
        <v>98</v>
      </c>
      <c r="G56" s="27" t="n">
        <f aca="false">SUM(E56:F56)</f>
        <v>188</v>
      </c>
    </row>
    <row r="57" customFormat="false" ht="14.25" hidden="false" customHeight="false" outlineLevel="0" collapsed="false">
      <c r="A57" s="8" t="s">
        <v>17</v>
      </c>
      <c r="B57" s="8" t="n">
        <v>608</v>
      </c>
      <c r="C57" s="15" t="s">
        <v>18</v>
      </c>
      <c r="D57" s="17" t="n">
        <v>13</v>
      </c>
      <c r="E57" s="27" t="n">
        <v>90</v>
      </c>
      <c r="F57" s="27" t="n">
        <v>98</v>
      </c>
      <c r="G57" s="27" t="n">
        <f aca="false">SUM(E57:F57)</f>
        <v>188</v>
      </c>
    </row>
    <row r="58" customFormat="false" ht="14.25" hidden="false" customHeight="false" outlineLevel="0" collapsed="false">
      <c r="A58" s="8" t="s">
        <v>17</v>
      </c>
      <c r="B58" s="8" t="n">
        <v>103</v>
      </c>
      <c r="C58" s="15" t="s">
        <v>18</v>
      </c>
      <c r="D58" s="11" t="s">
        <v>19</v>
      </c>
      <c r="E58" s="27" t="n">
        <v>85</v>
      </c>
      <c r="F58" s="27" t="n">
        <v>100</v>
      </c>
      <c r="G58" s="27" t="n">
        <f aca="false">SUM(E58:F58)</f>
        <v>185</v>
      </c>
    </row>
    <row r="59" customFormat="false" ht="14.25" hidden="false" customHeight="false" outlineLevel="0" collapsed="false">
      <c r="A59" s="8" t="s">
        <v>17</v>
      </c>
      <c r="B59" s="8" t="n">
        <v>210</v>
      </c>
      <c r="C59" s="15" t="s">
        <v>18</v>
      </c>
      <c r="D59" s="11" t="s">
        <v>26</v>
      </c>
      <c r="E59" s="27" t="n">
        <v>85</v>
      </c>
      <c r="F59" s="27" t="n">
        <v>100</v>
      </c>
      <c r="G59" s="27" t="n">
        <f aca="false">SUM(E59:F59)</f>
        <v>185</v>
      </c>
    </row>
    <row r="60" customFormat="false" ht="14.25" hidden="false" customHeight="false" outlineLevel="0" collapsed="false">
      <c r="A60" s="8" t="s">
        <v>17</v>
      </c>
      <c r="B60" s="8" t="n">
        <v>310</v>
      </c>
      <c r="C60" s="15" t="s">
        <v>18</v>
      </c>
      <c r="D60" s="17" t="n">
        <v>2</v>
      </c>
      <c r="E60" s="27" t="n">
        <v>85</v>
      </c>
      <c r="F60" s="27" t="n">
        <v>100</v>
      </c>
      <c r="G60" s="27" t="n">
        <f aca="false">SUM(E60:F60)</f>
        <v>185</v>
      </c>
    </row>
    <row r="61" customFormat="false" ht="14.25" hidden="false" customHeight="false" outlineLevel="0" collapsed="false">
      <c r="A61" s="8" t="s">
        <v>17</v>
      </c>
      <c r="B61" s="8" t="n">
        <v>204</v>
      </c>
      <c r="C61" s="15" t="s">
        <v>18</v>
      </c>
      <c r="D61" s="11" t="s">
        <v>23</v>
      </c>
      <c r="E61" s="27" t="n">
        <v>85</v>
      </c>
      <c r="F61" s="27" t="n">
        <v>99.6666666666667</v>
      </c>
      <c r="G61" s="27" t="n">
        <f aca="false">SUM(E61:F61)</f>
        <v>184.666666666667</v>
      </c>
    </row>
    <row r="62" customFormat="false" ht="14.25" hidden="false" customHeight="false" outlineLevel="0" collapsed="false">
      <c r="A62" s="8" t="s">
        <v>17</v>
      </c>
      <c r="B62" s="8" t="n">
        <v>208</v>
      </c>
      <c r="C62" s="15" t="s">
        <v>18</v>
      </c>
      <c r="D62" s="11" t="s">
        <v>24</v>
      </c>
      <c r="E62" s="27" t="n">
        <v>85</v>
      </c>
      <c r="F62" s="27" t="n">
        <v>99.3333333333333</v>
      </c>
      <c r="G62" s="27" t="n">
        <f aca="false">SUM(E62:F62)</f>
        <v>184.333333333333</v>
      </c>
    </row>
    <row r="63" customFormat="false" ht="14.25" hidden="false" customHeight="false" outlineLevel="0" collapsed="false">
      <c r="A63" s="8" t="s">
        <v>17</v>
      </c>
      <c r="B63" s="8" t="n">
        <v>308</v>
      </c>
      <c r="C63" s="15" t="s">
        <v>18</v>
      </c>
      <c r="D63" s="17" t="n">
        <v>2</v>
      </c>
      <c r="E63" s="27" t="n">
        <v>85</v>
      </c>
      <c r="F63" s="27" t="n">
        <v>99.3333333333333</v>
      </c>
      <c r="G63" s="27" t="n">
        <f aca="false">SUM(E63:F63)</f>
        <v>184.333333333333</v>
      </c>
    </row>
    <row r="64" customFormat="false" ht="14.25" hidden="false" customHeight="false" outlineLevel="0" collapsed="false">
      <c r="A64" s="8" t="s">
        <v>17</v>
      </c>
      <c r="B64" s="8" t="n">
        <v>316</v>
      </c>
      <c r="C64" s="15" t="s">
        <v>18</v>
      </c>
      <c r="D64" s="17" t="n">
        <v>3</v>
      </c>
      <c r="E64" s="27" t="n">
        <v>85</v>
      </c>
      <c r="F64" s="27" t="n">
        <v>99.3333333333333</v>
      </c>
      <c r="G64" s="27" t="n">
        <f aca="false">SUM(E64:F64)</f>
        <v>184.333333333333</v>
      </c>
    </row>
    <row r="65" customFormat="false" ht="14.25" hidden="false" customHeight="false" outlineLevel="0" collapsed="false">
      <c r="A65" s="8" t="s">
        <v>17</v>
      </c>
      <c r="B65" s="8" t="n">
        <v>205</v>
      </c>
      <c r="C65" s="15" t="s">
        <v>18</v>
      </c>
      <c r="D65" s="11" t="s">
        <v>23</v>
      </c>
      <c r="E65" s="27" t="n">
        <v>85</v>
      </c>
      <c r="F65" s="27" t="n">
        <v>99</v>
      </c>
      <c r="G65" s="27" t="n">
        <f aca="false">SUM(E65:F65)</f>
        <v>184</v>
      </c>
    </row>
    <row r="66" customFormat="false" ht="14.25" hidden="false" customHeight="false" outlineLevel="0" collapsed="false">
      <c r="A66" s="8" t="s">
        <v>17</v>
      </c>
      <c r="B66" s="8" t="n">
        <v>305</v>
      </c>
      <c r="C66" s="15" t="s">
        <v>18</v>
      </c>
      <c r="D66" s="17" t="n">
        <v>1</v>
      </c>
      <c r="E66" s="27" t="n">
        <v>85</v>
      </c>
      <c r="F66" s="27" t="n">
        <v>98.6666666666667</v>
      </c>
      <c r="G66" s="27" t="n">
        <f aca="false">SUM(E66:F66)</f>
        <v>183.666666666667</v>
      </c>
    </row>
    <row r="67" customFormat="false" ht="14.25" hidden="false" customHeight="false" outlineLevel="0" collapsed="false">
      <c r="A67" s="8" t="s">
        <v>17</v>
      </c>
      <c r="B67" s="8" t="n">
        <v>315</v>
      </c>
      <c r="C67" s="15" t="s">
        <v>18</v>
      </c>
      <c r="D67" s="17" t="n">
        <v>3</v>
      </c>
      <c r="E67" s="27" t="n">
        <v>85</v>
      </c>
      <c r="F67" s="27" t="n">
        <v>98.6666666666667</v>
      </c>
      <c r="G67" s="27" t="n">
        <f aca="false">SUM(E67:F67)</f>
        <v>183.666666666667</v>
      </c>
    </row>
    <row r="68" customFormat="false" ht="14.25" hidden="false" customHeight="false" outlineLevel="0" collapsed="false">
      <c r="A68" s="8" t="s">
        <v>17</v>
      </c>
      <c r="B68" s="8" t="n">
        <v>506</v>
      </c>
      <c r="C68" s="15" t="s">
        <v>18</v>
      </c>
      <c r="D68" s="17" t="n">
        <v>8</v>
      </c>
      <c r="E68" s="27" t="n">
        <v>85</v>
      </c>
      <c r="F68" s="27" t="n">
        <v>98.6666666666667</v>
      </c>
      <c r="G68" s="27" t="n">
        <f aca="false">SUM(E68:F68)</f>
        <v>183.666666666667</v>
      </c>
    </row>
    <row r="69" customFormat="false" ht="14.25" hidden="false" customHeight="false" outlineLevel="0" collapsed="false">
      <c r="A69" s="8" t="s">
        <v>17</v>
      </c>
      <c r="B69" s="8" t="n">
        <v>511</v>
      </c>
      <c r="C69" s="15" t="s">
        <v>18</v>
      </c>
      <c r="D69" s="17" t="n">
        <v>9</v>
      </c>
      <c r="E69" s="27" t="n">
        <v>85</v>
      </c>
      <c r="F69" s="27" t="n">
        <v>98.3333333333333</v>
      </c>
      <c r="G69" s="27" t="n">
        <f aca="false">SUM(E69:F69)</f>
        <v>183.333333333333</v>
      </c>
    </row>
    <row r="70" customFormat="false" ht="14.25" hidden="false" customHeight="false" outlineLevel="0" collapsed="false">
      <c r="A70" s="8" t="s">
        <v>17</v>
      </c>
      <c r="B70" s="8" t="n">
        <v>516</v>
      </c>
      <c r="C70" s="16" t="s">
        <v>18</v>
      </c>
      <c r="D70" s="17" t="n">
        <v>11</v>
      </c>
      <c r="E70" s="27" t="n">
        <v>85</v>
      </c>
      <c r="F70" s="27" t="n">
        <v>98.3333333333333</v>
      </c>
      <c r="G70" s="27" t="n">
        <f aca="false">SUM(E70:F70)</f>
        <v>183.333333333333</v>
      </c>
    </row>
    <row r="71" customFormat="false" ht="14.25" hidden="false" customHeight="false" outlineLevel="0" collapsed="false">
      <c r="A71" s="8" t="s">
        <v>17</v>
      </c>
      <c r="B71" s="8" t="n">
        <v>403</v>
      </c>
      <c r="C71" s="16" t="s">
        <v>18</v>
      </c>
      <c r="D71" s="17" t="n">
        <v>4</v>
      </c>
      <c r="E71" s="27" t="n">
        <v>85</v>
      </c>
      <c r="F71" s="27" t="n">
        <v>97.6666666666667</v>
      </c>
      <c r="G71" s="27" t="n">
        <f aca="false">SUM(E71:F71)</f>
        <v>182.666666666667</v>
      </c>
    </row>
    <row r="72" customFormat="false" ht="14.25" hidden="false" customHeight="false" outlineLevel="0" collapsed="false">
      <c r="A72" s="8" t="s">
        <v>17</v>
      </c>
      <c r="B72" s="8" t="n">
        <v>306</v>
      </c>
      <c r="C72" s="16" t="s">
        <v>18</v>
      </c>
      <c r="D72" s="17" t="n">
        <v>1</v>
      </c>
      <c r="E72" s="27" t="n">
        <v>85</v>
      </c>
      <c r="F72" s="27" t="n">
        <v>97.3333333333333</v>
      </c>
      <c r="G72" s="27" t="n">
        <f aca="false">SUM(E72:F72)</f>
        <v>182.333333333333</v>
      </c>
    </row>
    <row r="73" customFormat="false" ht="14.25" hidden="false" customHeight="false" outlineLevel="0" collapsed="false">
      <c r="A73" s="8" t="s">
        <v>17</v>
      </c>
      <c r="B73" s="8" t="n">
        <v>311</v>
      </c>
      <c r="C73" s="16" t="s">
        <v>18</v>
      </c>
      <c r="D73" s="17" t="n">
        <v>2</v>
      </c>
      <c r="E73" s="27" t="n">
        <v>85</v>
      </c>
      <c r="F73" s="27" t="n">
        <v>97.3333333333333</v>
      </c>
      <c r="G73" s="27" t="n">
        <f aca="false">SUM(E73:F73)</f>
        <v>182.333333333333</v>
      </c>
    </row>
    <row r="74" customFormat="false" ht="14.25" hidden="false" customHeight="false" outlineLevel="0" collapsed="false">
      <c r="A74" s="8" t="s">
        <v>17</v>
      </c>
      <c r="B74" s="8" t="n">
        <v>202</v>
      </c>
      <c r="C74" s="16" t="s">
        <v>18</v>
      </c>
      <c r="D74" s="11" t="s">
        <v>22</v>
      </c>
      <c r="E74" s="27" t="n">
        <v>85</v>
      </c>
      <c r="F74" s="27" t="n">
        <v>97</v>
      </c>
      <c r="G74" s="27" t="n">
        <f aca="false">SUM(E74:F74)</f>
        <v>182</v>
      </c>
    </row>
    <row r="75" customFormat="false" ht="14.25" hidden="false" customHeight="false" outlineLevel="0" collapsed="false">
      <c r="A75" s="8" t="s">
        <v>17</v>
      </c>
      <c r="B75" s="8" t="n">
        <v>303</v>
      </c>
      <c r="C75" s="16" t="s">
        <v>18</v>
      </c>
      <c r="D75" s="17" t="n">
        <v>1</v>
      </c>
      <c r="E75" s="27" t="n">
        <v>85</v>
      </c>
      <c r="F75" s="27" t="n">
        <v>97</v>
      </c>
      <c r="G75" s="27" t="n">
        <f aca="false">SUM(E75:F75)</f>
        <v>182</v>
      </c>
    </row>
    <row r="76" customFormat="false" ht="14.25" hidden="false" customHeight="false" outlineLevel="0" collapsed="false">
      <c r="A76" s="8" t="s">
        <v>17</v>
      </c>
      <c r="B76" s="8" t="n">
        <v>611</v>
      </c>
      <c r="C76" s="16" t="s">
        <v>18</v>
      </c>
      <c r="D76" s="17" t="n">
        <v>14</v>
      </c>
      <c r="E76" s="27" t="n">
        <v>85</v>
      </c>
      <c r="F76" s="27" t="n">
        <v>97</v>
      </c>
      <c r="G76" s="27" t="n">
        <f aca="false">SUM(E76:F76)</f>
        <v>182</v>
      </c>
    </row>
    <row r="77" customFormat="false" ht="14.25" hidden="false" customHeight="false" outlineLevel="0" collapsed="false">
      <c r="A77" s="8" t="s">
        <v>17</v>
      </c>
      <c r="B77" s="8" t="n">
        <v>612</v>
      </c>
      <c r="C77" s="16" t="s">
        <v>18</v>
      </c>
      <c r="D77" s="17" t="n">
        <v>15</v>
      </c>
      <c r="E77" s="27" t="n">
        <v>85</v>
      </c>
      <c r="F77" s="27" t="n">
        <v>97</v>
      </c>
      <c r="G77" s="27" t="n">
        <f aca="false">SUM(E77:F77)</f>
        <v>182</v>
      </c>
    </row>
    <row r="78" customFormat="false" ht="14.25" hidden="false" customHeight="false" outlineLevel="0" collapsed="false">
      <c r="A78" s="8" t="s">
        <v>17</v>
      </c>
      <c r="B78" s="8" t="n">
        <v>214</v>
      </c>
      <c r="C78" s="16" t="s">
        <v>18</v>
      </c>
      <c r="D78" s="11" t="s">
        <v>28</v>
      </c>
      <c r="E78" s="27" t="n">
        <v>85</v>
      </c>
      <c r="F78" s="27" t="n">
        <v>95.6666666666667</v>
      </c>
      <c r="G78" s="27" t="n">
        <f aca="false">SUM(E78:F78)</f>
        <v>180.666666666667</v>
      </c>
    </row>
    <row r="79" customFormat="false" ht="14.25" hidden="false" customHeight="false" outlineLevel="0" collapsed="false">
      <c r="A79" s="8" t="s">
        <v>17</v>
      </c>
      <c r="B79" s="8" t="n">
        <v>513</v>
      </c>
      <c r="C79" s="16" t="s">
        <v>18</v>
      </c>
      <c r="D79" s="17" t="n">
        <v>10</v>
      </c>
      <c r="E79" s="27" t="n">
        <v>80</v>
      </c>
      <c r="F79" s="27" t="n">
        <v>99.6666666666667</v>
      </c>
      <c r="G79" s="27" t="n">
        <f aca="false">SUM(E79:F79)</f>
        <v>179.666666666667</v>
      </c>
    </row>
    <row r="80" customFormat="false" ht="14.25" hidden="false" customHeight="false" outlineLevel="0" collapsed="false">
      <c r="A80" s="8" t="s">
        <v>17</v>
      </c>
      <c r="B80" s="14" t="n">
        <v>203</v>
      </c>
      <c r="C80" s="16" t="s">
        <v>18</v>
      </c>
      <c r="D80" s="11" t="s">
        <v>22</v>
      </c>
      <c r="E80" s="27" t="n">
        <v>80</v>
      </c>
      <c r="F80" s="27" t="n">
        <v>98.3333333333333</v>
      </c>
      <c r="G80" s="27" t="n">
        <f aca="false">SUM(E80:F80)</f>
        <v>178.333333333333</v>
      </c>
    </row>
    <row r="81" customFormat="false" ht="14.25" hidden="false" customHeight="false" outlineLevel="0" collapsed="false">
      <c r="A81" s="8" t="s">
        <v>17</v>
      </c>
      <c r="B81" s="8" t="n">
        <v>610</v>
      </c>
      <c r="C81" s="16" t="s">
        <v>18</v>
      </c>
      <c r="D81" s="17" t="n">
        <v>14</v>
      </c>
      <c r="E81" s="27" t="n">
        <v>85</v>
      </c>
      <c r="F81" s="27" t="n">
        <v>92</v>
      </c>
      <c r="G81" s="27" t="n">
        <f aca="false">SUM(E81:F81)</f>
        <v>177</v>
      </c>
    </row>
    <row r="82" customFormat="false" ht="14.25" hidden="false" customHeight="false" outlineLevel="0" collapsed="false">
      <c r="A82" s="8" t="s">
        <v>17</v>
      </c>
      <c r="B82" s="8" t="n">
        <v>613</v>
      </c>
      <c r="C82" s="16" t="s">
        <v>18</v>
      </c>
      <c r="D82" s="17" t="s">
        <v>31</v>
      </c>
      <c r="E82" s="27" t="n">
        <v>65</v>
      </c>
      <c r="F82" s="27" t="n">
        <v>96.3333333333333</v>
      </c>
      <c r="G82" s="27" t="n">
        <f aca="false">SUM(E82:F82)</f>
        <v>161.333333333333</v>
      </c>
    </row>
    <row r="83" customFormat="false" ht="14.25" hidden="false" customHeight="false" outlineLevel="0" collapsed="false">
      <c r="A83" s="8" t="s">
        <v>17</v>
      </c>
      <c r="B83" s="8" t="n">
        <v>215</v>
      </c>
      <c r="C83" s="16" t="s">
        <v>18</v>
      </c>
      <c r="D83" s="11" t="s">
        <v>28</v>
      </c>
      <c r="E83" s="27" t="n">
        <v>65</v>
      </c>
      <c r="F83" s="27" t="n">
        <v>87.6666666666667</v>
      </c>
      <c r="G83" s="27" t="n">
        <f aca="false">SUM(E83:F83)</f>
        <v>152.666666666667</v>
      </c>
    </row>
    <row r="84" customFormat="false" ht="14.25" hidden="false" customHeight="false" outlineLevel="0" collapsed="false">
      <c r="A84" s="8" t="s">
        <v>17</v>
      </c>
      <c r="B84" s="8" t="n">
        <v>609</v>
      </c>
      <c r="C84" s="16" t="s">
        <v>18</v>
      </c>
      <c r="D84" s="17" t="n">
        <v>13</v>
      </c>
      <c r="E84" s="27" t="n">
        <v>65</v>
      </c>
      <c r="F84" s="27" t="n">
        <v>86.3333333333333</v>
      </c>
      <c r="G84" s="27" t="n">
        <f aca="false">SUM(E84:F84)</f>
        <v>151.333333333333</v>
      </c>
    </row>
    <row r="85" customFormat="false" ht="14.25" hidden="false" customHeight="false" outlineLevel="0" collapsed="false">
      <c r="A85" s="8" t="s">
        <v>17</v>
      </c>
      <c r="B85" s="8" t="n">
        <v>509</v>
      </c>
      <c r="C85" s="16" t="s">
        <v>18</v>
      </c>
      <c r="D85" s="17" t="n">
        <v>9</v>
      </c>
      <c r="E85" s="27" t="n">
        <v>65</v>
      </c>
      <c r="F85" s="27" t="n">
        <v>86</v>
      </c>
      <c r="G85" s="27" t="n">
        <f aca="false">SUM(E85:F85)</f>
        <v>151</v>
      </c>
    </row>
    <row r="86" customFormat="false" ht="14.25" hidden="false" customHeight="false" outlineLevel="0" collapsed="false">
      <c r="A86" s="8" t="s">
        <v>17</v>
      </c>
      <c r="B86" s="8" t="n">
        <v>213</v>
      </c>
      <c r="C86" s="16" t="s">
        <v>18</v>
      </c>
      <c r="D86" s="11" t="s">
        <v>28</v>
      </c>
      <c r="E86" s="27" t="n">
        <v>65</v>
      </c>
      <c r="F86" s="27" t="n">
        <v>84.6666666666667</v>
      </c>
      <c r="G86" s="27" t="n">
        <f aca="false">SUM(E86:F86)</f>
        <v>149.666666666667</v>
      </c>
    </row>
    <row r="87" customFormat="false" ht="14.25" hidden="false" customHeight="false" outlineLevel="0" collapsed="false">
      <c r="A87" s="8" t="s">
        <v>17</v>
      </c>
      <c r="B87" s="8" t="n">
        <v>212</v>
      </c>
      <c r="C87" s="16" t="s">
        <v>18</v>
      </c>
      <c r="D87" s="11" t="s">
        <v>28</v>
      </c>
      <c r="E87" s="27" t="n">
        <v>65</v>
      </c>
      <c r="F87" s="27" t="n">
        <v>77.6666666666667</v>
      </c>
      <c r="G87" s="27" t="n">
        <f aca="false">SUM(E87:F87)</f>
        <v>142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23"/>
    </sheetView>
  </sheetViews>
  <sheetFormatPr defaultColWidth="8.875" defaultRowHeight="13.5" zeroHeight="false" outlineLevelRow="0" outlineLevelCol="0"/>
  <cols>
    <col collapsed="false" customWidth="true" hidden="false" outlineLevel="0" max="7" min="6" style="0" width="12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14.25" hidden="false" customHeight="false" outlineLevel="0" collapsed="false">
      <c r="A2" s="8" t="s">
        <v>70</v>
      </c>
      <c r="B2" s="8" t="n">
        <v>102</v>
      </c>
      <c r="C2" s="16" t="s">
        <v>18</v>
      </c>
      <c r="D2" s="11" t="s">
        <v>19</v>
      </c>
      <c r="E2" s="0" t="n">
        <v>95</v>
      </c>
      <c r="F2" s="0" t="n">
        <v>100</v>
      </c>
      <c r="G2" s="0" t="n">
        <f aca="false">SUM(E2:F2)</f>
        <v>195</v>
      </c>
    </row>
    <row r="3" customFormat="false" ht="14.25" hidden="false" customHeight="false" outlineLevel="0" collapsed="false">
      <c r="A3" s="8" t="s">
        <v>70</v>
      </c>
      <c r="B3" s="8" t="n">
        <v>107</v>
      </c>
      <c r="C3" s="16" t="s">
        <v>18</v>
      </c>
      <c r="D3" s="11" t="s">
        <v>21</v>
      </c>
      <c r="E3" s="27" t="n">
        <v>95</v>
      </c>
      <c r="F3" s="27" t="n">
        <v>100</v>
      </c>
      <c r="G3" s="27" t="n">
        <f aca="false">SUM(E3:F3)</f>
        <v>195</v>
      </c>
    </row>
    <row r="4" customFormat="false" ht="14.25" hidden="false" customHeight="false" outlineLevel="0" collapsed="false">
      <c r="A4" s="8" t="s">
        <v>70</v>
      </c>
      <c r="B4" s="8" t="n">
        <v>202</v>
      </c>
      <c r="C4" s="16" t="s">
        <v>18</v>
      </c>
      <c r="D4" s="11" t="s">
        <v>24</v>
      </c>
      <c r="E4" s="27" t="n">
        <v>95</v>
      </c>
      <c r="F4" s="27" t="n">
        <v>100</v>
      </c>
      <c r="G4" s="27" t="n">
        <f aca="false">SUM(E4:F4)</f>
        <v>195</v>
      </c>
    </row>
    <row r="5" customFormat="false" ht="14.25" hidden="false" customHeight="false" outlineLevel="0" collapsed="false">
      <c r="A5" s="8" t="s">
        <v>70</v>
      </c>
      <c r="B5" s="8" t="n">
        <v>306</v>
      </c>
      <c r="C5" s="16" t="s">
        <v>18</v>
      </c>
      <c r="D5" s="17" t="n">
        <v>2</v>
      </c>
      <c r="E5" s="27" t="n">
        <v>95</v>
      </c>
      <c r="F5" s="27" t="n">
        <v>100</v>
      </c>
      <c r="G5" s="27" t="n">
        <f aca="false">SUM(E5:F5)</f>
        <v>195</v>
      </c>
    </row>
    <row r="6" customFormat="false" ht="14.25" hidden="false" customHeight="false" outlineLevel="0" collapsed="false">
      <c r="A6" s="8" t="s">
        <v>70</v>
      </c>
      <c r="B6" s="8" t="n">
        <v>309</v>
      </c>
      <c r="C6" s="16" t="s">
        <v>18</v>
      </c>
      <c r="D6" s="17" t="n">
        <v>3</v>
      </c>
      <c r="E6" s="27" t="n">
        <v>95</v>
      </c>
      <c r="F6" s="27" t="n">
        <v>100</v>
      </c>
      <c r="G6" s="27" t="n">
        <f aca="false">SUM(E6:F6)</f>
        <v>195</v>
      </c>
    </row>
    <row r="7" customFormat="false" ht="14.25" hidden="false" customHeight="false" outlineLevel="0" collapsed="false">
      <c r="A7" s="8" t="s">
        <v>70</v>
      </c>
      <c r="B7" s="8" t="n">
        <v>310</v>
      </c>
      <c r="C7" s="16" t="s">
        <v>18</v>
      </c>
      <c r="D7" s="17" t="n">
        <v>4</v>
      </c>
      <c r="E7" s="27" t="n">
        <v>95</v>
      </c>
      <c r="F7" s="27" t="n">
        <v>100</v>
      </c>
      <c r="G7" s="27" t="n">
        <f aca="false">SUM(E7:F7)</f>
        <v>195</v>
      </c>
    </row>
    <row r="8" customFormat="false" ht="14.25" hidden="false" customHeight="false" outlineLevel="0" collapsed="false">
      <c r="A8" s="8" t="s">
        <v>70</v>
      </c>
      <c r="B8" s="8" t="n">
        <v>311</v>
      </c>
      <c r="C8" s="16" t="s">
        <v>18</v>
      </c>
      <c r="D8" s="17" t="n">
        <v>4</v>
      </c>
      <c r="E8" s="27" t="n">
        <v>95</v>
      </c>
      <c r="F8" s="27" t="n">
        <v>100</v>
      </c>
      <c r="G8" s="27" t="n">
        <f aca="false">SUM(E8:F8)</f>
        <v>195</v>
      </c>
    </row>
    <row r="9" customFormat="false" ht="14.25" hidden="false" customHeight="false" outlineLevel="0" collapsed="false">
      <c r="A9" s="8" t="s">
        <v>70</v>
      </c>
      <c r="B9" s="8" t="n">
        <v>313</v>
      </c>
      <c r="C9" s="16" t="s">
        <v>18</v>
      </c>
      <c r="D9" s="17" t="n">
        <v>5</v>
      </c>
      <c r="E9" s="27" t="n">
        <v>95</v>
      </c>
      <c r="F9" s="27" t="n">
        <v>100</v>
      </c>
      <c r="G9" s="27" t="n">
        <f aca="false">SUM(E9:F9)</f>
        <v>195</v>
      </c>
    </row>
    <row r="10" customFormat="false" ht="14.25" hidden="false" customHeight="false" outlineLevel="0" collapsed="false">
      <c r="A10" s="8" t="s">
        <v>70</v>
      </c>
      <c r="B10" s="8" t="n">
        <v>314</v>
      </c>
      <c r="C10" s="16" t="s">
        <v>18</v>
      </c>
      <c r="D10" s="17" t="n">
        <v>5</v>
      </c>
      <c r="E10" s="27" t="n">
        <v>95</v>
      </c>
      <c r="F10" s="27" t="n">
        <v>100</v>
      </c>
      <c r="G10" s="27" t="n">
        <f aca="false">SUM(E10:F10)</f>
        <v>195</v>
      </c>
    </row>
    <row r="11" customFormat="false" ht="14.25" hidden="false" customHeight="false" outlineLevel="0" collapsed="false">
      <c r="A11" s="8" t="s">
        <v>70</v>
      </c>
      <c r="B11" s="8" t="n">
        <v>315</v>
      </c>
      <c r="C11" s="16" t="s">
        <v>18</v>
      </c>
      <c r="D11" s="17" t="n">
        <v>5</v>
      </c>
      <c r="E11" s="27" t="n">
        <v>95</v>
      </c>
      <c r="F11" s="27" t="n">
        <v>100</v>
      </c>
      <c r="G11" s="27" t="n">
        <f aca="false">SUM(E11:F11)</f>
        <v>195</v>
      </c>
    </row>
    <row r="12" customFormat="false" ht="14.25" hidden="false" customHeight="false" outlineLevel="0" collapsed="false">
      <c r="A12" s="8" t="s">
        <v>70</v>
      </c>
      <c r="B12" s="8" t="n">
        <v>404</v>
      </c>
      <c r="C12" s="16" t="s">
        <v>18</v>
      </c>
      <c r="D12" s="17" t="n">
        <v>6</v>
      </c>
      <c r="E12" s="27" t="n">
        <v>95</v>
      </c>
      <c r="F12" s="27" t="n">
        <v>100</v>
      </c>
      <c r="G12" s="27" t="n">
        <f aca="false">SUM(E12:F12)</f>
        <v>195</v>
      </c>
    </row>
    <row r="13" customFormat="false" ht="14.25" hidden="false" customHeight="false" outlineLevel="0" collapsed="false">
      <c r="A13" s="8" t="s">
        <v>70</v>
      </c>
      <c r="B13" s="8" t="n">
        <v>405</v>
      </c>
      <c r="C13" s="16" t="s">
        <v>18</v>
      </c>
      <c r="D13" s="17" t="n">
        <v>6</v>
      </c>
      <c r="E13" s="27" t="n">
        <v>95</v>
      </c>
      <c r="F13" s="27" t="n">
        <v>100</v>
      </c>
      <c r="G13" s="27" t="n">
        <f aca="false">SUM(E13:F13)</f>
        <v>195</v>
      </c>
    </row>
    <row r="14" customFormat="false" ht="14.25" hidden="false" customHeight="false" outlineLevel="0" collapsed="false">
      <c r="A14" s="8" t="s">
        <v>70</v>
      </c>
      <c r="B14" s="8" t="n">
        <v>408</v>
      </c>
      <c r="C14" s="16" t="s">
        <v>18</v>
      </c>
      <c r="D14" s="17" t="n">
        <v>7</v>
      </c>
      <c r="E14" s="27" t="n">
        <v>95</v>
      </c>
      <c r="F14" s="27" t="n">
        <v>100</v>
      </c>
      <c r="G14" s="27" t="n">
        <f aca="false">SUM(E14:F14)</f>
        <v>195</v>
      </c>
    </row>
    <row r="15" customFormat="false" ht="14.25" hidden="false" customHeight="false" outlineLevel="0" collapsed="false">
      <c r="A15" s="8" t="s">
        <v>70</v>
      </c>
      <c r="B15" s="8" t="n">
        <v>410</v>
      </c>
      <c r="C15" s="16" t="s">
        <v>18</v>
      </c>
      <c r="D15" s="17" t="n">
        <v>7</v>
      </c>
      <c r="E15" s="27" t="n">
        <v>95</v>
      </c>
      <c r="F15" s="27" t="n">
        <v>100</v>
      </c>
      <c r="G15" s="27" t="n">
        <f aca="false">SUM(E15:F15)</f>
        <v>195</v>
      </c>
    </row>
    <row r="16" customFormat="false" ht="14.25" hidden="false" customHeight="false" outlineLevel="0" collapsed="false">
      <c r="A16" s="8" t="s">
        <v>70</v>
      </c>
      <c r="B16" s="8" t="n">
        <v>503</v>
      </c>
      <c r="C16" s="16" t="s">
        <v>18</v>
      </c>
      <c r="D16" s="17" t="n">
        <v>10</v>
      </c>
      <c r="E16" s="27" t="n">
        <v>95</v>
      </c>
      <c r="F16" s="27" t="n">
        <v>100</v>
      </c>
      <c r="G16" s="27" t="n">
        <f aca="false">SUM(E16:F16)</f>
        <v>195</v>
      </c>
    </row>
    <row r="17" customFormat="false" ht="14.25" hidden="false" customHeight="false" outlineLevel="0" collapsed="false">
      <c r="A17" s="8" t="s">
        <v>70</v>
      </c>
      <c r="B17" s="8" t="n">
        <v>506</v>
      </c>
      <c r="C17" s="16" t="s">
        <v>18</v>
      </c>
      <c r="D17" s="17" t="s">
        <v>73</v>
      </c>
      <c r="E17" s="27" t="n">
        <v>95</v>
      </c>
      <c r="F17" s="27" t="n">
        <v>100</v>
      </c>
      <c r="G17" s="27" t="n">
        <f aca="false">SUM(E17:F17)</f>
        <v>195</v>
      </c>
    </row>
    <row r="18" customFormat="false" ht="14.25" hidden="false" customHeight="false" outlineLevel="0" collapsed="false">
      <c r="A18" s="8" t="s">
        <v>70</v>
      </c>
      <c r="B18" s="8" t="n">
        <v>508</v>
      </c>
      <c r="C18" s="16" t="s">
        <v>18</v>
      </c>
      <c r="D18" s="17" t="n">
        <v>12</v>
      </c>
      <c r="E18" s="27" t="n">
        <v>95</v>
      </c>
      <c r="F18" s="27" t="n">
        <v>100</v>
      </c>
      <c r="G18" s="27" t="n">
        <f aca="false">SUM(E18:F18)</f>
        <v>195</v>
      </c>
    </row>
    <row r="19" customFormat="false" ht="14.25" hidden="false" customHeight="false" outlineLevel="0" collapsed="false">
      <c r="A19" s="8" t="s">
        <v>70</v>
      </c>
      <c r="B19" s="8" t="n">
        <v>513</v>
      </c>
      <c r="C19" s="16" t="s">
        <v>18</v>
      </c>
      <c r="D19" s="17" t="n">
        <v>13</v>
      </c>
      <c r="E19" s="27" t="n">
        <v>95</v>
      </c>
      <c r="F19" s="27" t="n">
        <v>100</v>
      </c>
      <c r="G19" s="27" t="n">
        <f aca="false">SUM(E19:F19)</f>
        <v>195</v>
      </c>
    </row>
    <row r="20" customFormat="false" ht="14.25" hidden="false" customHeight="false" outlineLevel="0" collapsed="false">
      <c r="A20" s="8" t="s">
        <v>70</v>
      </c>
      <c r="B20" s="8" t="n">
        <v>604</v>
      </c>
      <c r="C20" s="16" t="s">
        <v>18</v>
      </c>
      <c r="D20" s="17" t="n">
        <v>14</v>
      </c>
      <c r="E20" s="27" t="n">
        <v>95</v>
      </c>
      <c r="F20" s="27" t="n">
        <v>100</v>
      </c>
      <c r="G20" s="27" t="n">
        <f aca="false">SUM(E20:F20)</f>
        <v>195</v>
      </c>
    </row>
    <row r="21" customFormat="false" ht="14.25" hidden="false" customHeight="false" outlineLevel="0" collapsed="false">
      <c r="A21" s="8" t="s">
        <v>70</v>
      </c>
      <c r="B21" s="8" t="n">
        <v>108</v>
      </c>
      <c r="C21" s="16" t="s">
        <v>18</v>
      </c>
      <c r="D21" s="11" t="s">
        <v>21</v>
      </c>
      <c r="E21" s="27" t="n">
        <v>95</v>
      </c>
      <c r="F21" s="27" t="n">
        <v>99.3333333333333</v>
      </c>
      <c r="G21" s="27" t="n">
        <f aca="false">SUM(E21:F21)</f>
        <v>194.333333333333</v>
      </c>
    </row>
    <row r="22" customFormat="false" ht="14.25" hidden="false" customHeight="false" outlineLevel="0" collapsed="false">
      <c r="A22" s="8" t="s">
        <v>70</v>
      </c>
      <c r="B22" s="8" t="n">
        <v>110</v>
      </c>
      <c r="C22" s="16" t="s">
        <v>18</v>
      </c>
      <c r="D22" s="11" t="s">
        <v>22</v>
      </c>
      <c r="E22" s="27" t="n">
        <v>95</v>
      </c>
      <c r="F22" s="27" t="n">
        <v>99</v>
      </c>
      <c r="G22" s="27" t="n">
        <f aca="false">SUM(E22:F22)</f>
        <v>194</v>
      </c>
    </row>
    <row r="23" customFormat="false" ht="14.25" hidden="false" customHeight="false" outlineLevel="0" collapsed="false">
      <c r="A23" s="8" t="s">
        <v>70</v>
      </c>
      <c r="B23" s="8" t="n">
        <v>407</v>
      </c>
      <c r="C23" s="16" t="s">
        <v>18</v>
      </c>
      <c r="D23" s="17" t="n">
        <v>7</v>
      </c>
      <c r="E23" s="27" t="n">
        <v>95</v>
      </c>
      <c r="F23" s="27" t="n">
        <v>98.6666666666667</v>
      </c>
      <c r="G23" s="27" t="n">
        <f aca="false">SUM(E23:F23)</f>
        <v>193.666666666667</v>
      </c>
    </row>
    <row r="24" customFormat="false" ht="14.25" hidden="false" customHeight="false" outlineLevel="0" collapsed="false">
      <c r="A24" s="8" t="s">
        <v>70</v>
      </c>
      <c r="B24" s="8" t="n">
        <v>103</v>
      </c>
      <c r="C24" s="16" t="s">
        <v>18</v>
      </c>
      <c r="D24" s="11" t="s">
        <v>19</v>
      </c>
      <c r="E24" s="27" t="n">
        <v>90</v>
      </c>
      <c r="F24" s="27" t="n">
        <v>100</v>
      </c>
      <c r="G24" s="27" t="n">
        <f aca="false">SUM(E24:F24)</f>
        <v>190</v>
      </c>
    </row>
    <row r="25" customFormat="false" ht="14.25" hidden="false" customHeight="false" outlineLevel="0" collapsed="false">
      <c r="A25" s="8" t="s">
        <v>70</v>
      </c>
      <c r="B25" s="8" t="n">
        <v>104</v>
      </c>
      <c r="C25" s="16" t="s">
        <v>18</v>
      </c>
      <c r="D25" s="11" t="s">
        <v>20</v>
      </c>
      <c r="E25" s="27" t="n">
        <v>90</v>
      </c>
      <c r="F25" s="27" t="n">
        <v>100</v>
      </c>
      <c r="G25" s="27" t="n">
        <f aca="false">SUM(E25:F25)</f>
        <v>190</v>
      </c>
    </row>
    <row r="26" customFormat="false" ht="14.25" hidden="false" customHeight="false" outlineLevel="0" collapsed="false">
      <c r="A26" s="8" t="s">
        <v>70</v>
      </c>
      <c r="B26" s="8" t="n">
        <v>106</v>
      </c>
      <c r="C26" s="16" t="s">
        <v>18</v>
      </c>
      <c r="D26" s="11" t="s">
        <v>20</v>
      </c>
      <c r="E26" s="27" t="n">
        <v>90</v>
      </c>
      <c r="F26" s="27" t="n">
        <v>100</v>
      </c>
      <c r="G26" s="27" t="n">
        <f aca="false">SUM(E26:F26)</f>
        <v>190</v>
      </c>
    </row>
    <row r="27" customFormat="false" ht="14.25" hidden="false" customHeight="false" outlineLevel="0" collapsed="false">
      <c r="A27" s="8" t="s">
        <v>70</v>
      </c>
      <c r="B27" s="8" t="n">
        <v>114</v>
      </c>
      <c r="C27" s="16" t="s">
        <v>18</v>
      </c>
      <c r="D27" s="11" t="s">
        <v>24</v>
      </c>
      <c r="E27" s="27" t="n">
        <v>90</v>
      </c>
      <c r="F27" s="27" t="n">
        <v>100</v>
      </c>
      <c r="G27" s="27" t="n">
        <f aca="false">SUM(E27:F27)</f>
        <v>190</v>
      </c>
    </row>
    <row r="28" customFormat="false" ht="14.25" hidden="false" customHeight="false" outlineLevel="0" collapsed="false">
      <c r="A28" s="8" t="s">
        <v>70</v>
      </c>
      <c r="B28" s="8" t="n">
        <v>203</v>
      </c>
      <c r="C28" s="16" t="s">
        <v>18</v>
      </c>
      <c r="D28" s="11" t="s">
        <v>71</v>
      </c>
      <c r="E28" s="27" t="n">
        <v>90</v>
      </c>
      <c r="F28" s="27" t="n">
        <v>100</v>
      </c>
      <c r="G28" s="27" t="n">
        <f aca="false">SUM(E28:F28)</f>
        <v>190</v>
      </c>
    </row>
    <row r="29" customFormat="false" ht="14.25" hidden="false" customHeight="false" outlineLevel="0" collapsed="false">
      <c r="A29" s="8" t="s">
        <v>70</v>
      </c>
      <c r="B29" s="8" t="n">
        <v>204</v>
      </c>
      <c r="C29" s="16" t="s">
        <v>18</v>
      </c>
      <c r="D29" s="11" t="s">
        <v>24</v>
      </c>
      <c r="E29" s="27" t="n">
        <v>90</v>
      </c>
      <c r="F29" s="27" t="n">
        <v>100</v>
      </c>
      <c r="G29" s="27" t="n">
        <f aca="false">SUM(E29:F29)</f>
        <v>190</v>
      </c>
    </row>
    <row r="30" customFormat="false" ht="14.25" hidden="false" customHeight="false" outlineLevel="0" collapsed="false">
      <c r="A30" s="8" t="s">
        <v>70</v>
      </c>
      <c r="B30" s="8" t="n">
        <v>206</v>
      </c>
      <c r="C30" s="16" t="s">
        <v>18</v>
      </c>
      <c r="D30" s="11" t="s">
        <v>25</v>
      </c>
      <c r="E30" s="27" t="n">
        <v>90</v>
      </c>
      <c r="F30" s="27" t="n">
        <v>100</v>
      </c>
      <c r="G30" s="27" t="n">
        <f aca="false">SUM(E30:F30)</f>
        <v>190</v>
      </c>
    </row>
    <row r="31" customFormat="false" ht="14.25" hidden="false" customHeight="false" outlineLevel="0" collapsed="false">
      <c r="A31" s="8" t="s">
        <v>70</v>
      </c>
      <c r="B31" s="8" t="n">
        <v>207</v>
      </c>
      <c r="C31" s="16" t="s">
        <v>18</v>
      </c>
      <c r="D31" s="11" t="s">
        <v>25</v>
      </c>
      <c r="E31" s="27" t="n">
        <v>90</v>
      </c>
      <c r="F31" s="27" t="n">
        <v>100</v>
      </c>
      <c r="G31" s="27" t="n">
        <f aca="false">SUM(E31:F31)</f>
        <v>190</v>
      </c>
    </row>
    <row r="32" customFormat="false" ht="14.25" hidden="false" customHeight="false" outlineLevel="0" collapsed="false">
      <c r="A32" s="8" t="s">
        <v>70</v>
      </c>
      <c r="B32" s="8" t="n">
        <v>209</v>
      </c>
      <c r="C32" s="16" t="s">
        <v>18</v>
      </c>
      <c r="D32" s="11" t="s">
        <v>25</v>
      </c>
      <c r="E32" s="27" t="n">
        <v>90</v>
      </c>
      <c r="F32" s="27" t="n">
        <v>100</v>
      </c>
      <c r="G32" s="27" t="n">
        <f aca="false">SUM(E32:F32)</f>
        <v>190</v>
      </c>
    </row>
    <row r="33" customFormat="false" ht="14.25" hidden="false" customHeight="false" outlineLevel="0" collapsed="false">
      <c r="A33" s="8" t="s">
        <v>70</v>
      </c>
      <c r="B33" s="8" t="n">
        <v>212</v>
      </c>
      <c r="C33" s="16" t="s">
        <v>18</v>
      </c>
      <c r="D33" s="11" t="s">
        <v>27</v>
      </c>
      <c r="E33" s="27" t="n">
        <v>90</v>
      </c>
      <c r="F33" s="27" t="n">
        <v>100</v>
      </c>
      <c r="G33" s="27" t="n">
        <f aca="false">SUM(E33:F33)</f>
        <v>190</v>
      </c>
    </row>
    <row r="34" customFormat="false" ht="14.25" hidden="false" customHeight="false" outlineLevel="0" collapsed="false">
      <c r="A34" s="8" t="s">
        <v>70</v>
      </c>
      <c r="B34" s="8" t="n">
        <v>303</v>
      </c>
      <c r="C34" s="16" t="s">
        <v>18</v>
      </c>
      <c r="D34" s="17" t="n">
        <v>1</v>
      </c>
      <c r="E34" s="27" t="n">
        <v>90</v>
      </c>
      <c r="F34" s="27" t="n">
        <v>100</v>
      </c>
      <c r="G34" s="27" t="n">
        <f aca="false">SUM(E34:F34)</f>
        <v>190</v>
      </c>
    </row>
    <row r="35" customFormat="false" ht="14.25" hidden="false" customHeight="false" outlineLevel="0" collapsed="false">
      <c r="A35" s="8" t="s">
        <v>70</v>
      </c>
      <c r="B35" s="8" t="n">
        <v>304</v>
      </c>
      <c r="C35" s="16" t="s">
        <v>18</v>
      </c>
      <c r="D35" s="17" t="s">
        <v>72</v>
      </c>
      <c r="E35" s="27" t="n">
        <v>90</v>
      </c>
      <c r="F35" s="27" t="n">
        <v>100</v>
      </c>
      <c r="G35" s="27" t="n">
        <f aca="false">SUM(E35:F35)</f>
        <v>190</v>
      </c>
    </row>
    <row r="36" customFormat="false" ht="14.25" hidden="false" customHeight="false" outlineLevel="0" collapsed="false">
      <c r="A36" s="8" t="s">
        <v>70</v>
      </c>
      <c r="B36" s="8" t="n">
        <v>305</v>
      </c>
      <c r="C36" s="16" t="s">
        <v>18</v>
      </c>
      <c r="D36" s="17" t="n">
        <v>2</v>
      </c>
      <c r="E36" s="27" t="n">
        <v>90</v>
      </c>
      <c r="F36" s="27" t="n">
        <v>100</v>
      </c>
      <c r="G36" s="27" t="n">
        <f aca="false">SUM(E36:F36)</f>
        <v>190</v>
      </c>
    </row>
    <row r="37" customFormat="false" ht="14.25" hidden="false" customHeight="false" outlineLevel="0" collapsed="false">
      <c r="A37" s="8" t="s">
        <v>70</v>
      </c>
      <c r="B37" s="8" t="n">
        <v>308</v>
      </c>
      <c r="C37" s="16" t="s">
        <v>18</v>
      </c>
      <c r="D37" s="17" t="n">
        <v>3</v>
      </c>
      <c r="E37" s="27" t="n">
        <v>90</v>
      </c>
      <c r="F37" s="27" t="n">
        <v>100</v>
      </c>
      <c r="G37" s="27" t="n">
        <f aca="false">SUM(E37:F37)</f>
        <v>190</v>
      </c>
    </row>
    <row r="38" customFormat="false" ht="14.25" hidden="false" customHeight="false" outlineLevel="0" collapsed="false">
      <c r="A38" s="8" t="s">
        <v>70</v>
      </c>
      <c r="B38" s="8" t="n">
        <v>312</v>
      </c>
      <c r="C38" s="16" t="s">
        <v>18</v>
      </c>
      <c r="D38" s="17" t="n">
        <v>4</v>
      </c>
      <c r="E38" s="0" t="n">
        <v>90</v>
      </c>
      <c r="F38" s="0" t="n">
        <v>100</v>
      </c>
      <c r="G38" s="0" t="n">
        <f aca="false">SUM(E38:F38)</f>
        <v>190</v>
      </c>
    </row>
    <row r="39" customFormat="false" ht="14.25" hidden="false" customHeight="false" outlineLevel="0" collapsed="false">
      <c r="A39" s="8" t="s">
        <v>70</v>
      </c>
      <c r="B39" s="8" t="n">
        <v>316</v>
      </c>
      <c r="C39" s="16" t="s">
        <v>18</v>
      </c>
      <c r="D39" s="17" t="n">
        <v>6</v>
      </c>
      <c r="E39" s="27" t="n">
        <v>90</v>
      </c>
      <c r="F39" s="27" t="n">
        <v>100</v>
      </c>
      <c r="G39" s="27" t="n">
        <f aca="false">SUM(E39:F39)</f>
        <v>190</v>
      </c>
    </row>
    <row r="40" customFormat="false" ht="14.25" hidden="false" customHeight="false" outlineLevel="0" collapsed="false">
      <c r="A40" s="8" t="s">
        <v>70</v>
      </c>
      <c r="B40" s="8" t="n">
        <v>403</v>
      </c>
      <c r="C40" s="16" t="s">
        <v>18</v>
      </c>
      <c r="D40" s="17" t="n">
        <v>6</v>
      </c>
      <c r="E40" s="27" t="n">
        <v>90</v>
      </c>
      <c r="F40" s="27" t="n">
        <v>100</v>
      </c>
      <c r="G40" s="27" t="n">
        <f aca="false">SUM(E40:F40)</f>
        <v>190</v>
      </c>
    </row>
    <row r="41" customFormat="false" ht="14.25" hidden="false" customHeight="false" outlineLevel="0" collapsed="false">
      <c r="A41" s="8" t="s">
        <v>70</v>
      </c>
      <c r="B41" s="8" t="n">
        <v>406</v>
      </c>
      <c r="C41" s="16" t="s">
        <v>18</v>
      </c>
      <c r="D41" s="17" t="n">
        <v>6</v>
      </c>
      <c r="E41" s="27" t="n">
        <v>90</v>
      </c>
      <c r="F41" s="27" t="n">
        <v>100</v>
      </c>
      <c r="G41" s="27" t="n">
        <f aca="false">SUM(E41:F41)</f>
        <v>190</v>
      </c>
    </row>
    <row r="42" customFormat="false" ht="14.25" hidden="false" customHeight="false" outlineLevel="0" collapsed="false">
      <c r="A42" s="8" t="s">
        <v>70</v>
      </c>
      <c r="B42" s="8" t="n">
        <v>411</v>
      </c>
      <c r="C42" s="16" t="s">
        <v>18</v>
      </c>
      <c r="D42" s="17" t="n">
        <v>7</v>
      </c>
      <c r="E42" s="27" t="n">
        <v>90</v>
      </c>
      <c r="F42" s="27" t="n">
        <v>100</v>
      </c>
      <c r="G42" s="27" t="n">
        <f aca="false">SUM(E42:F42)</f>
        <v>190</v>
      </c>
    </row>
    <row r="43" customFormat="false" ht="14.25" hidden="false" customHeight="false" outlineLevel="0" collapsed="false">
      <c r="A43" s="8" t="s">
        <v>70</v>
      </c>
      <c r="B43" s="8" t="n">
        <v>413</v>
      </c>
      <c r="C43" s="16" t="s">
        <v>18</v>
      </c>
      <c r="D43" s="17" t="n">
        <v>8</v>
      </c>
      <c r="E43" s="27" t="n">
        <v>90</v>
      </c>
      <c r="F43" s="27" t="n">
        <v>100</v>
      </c>
      <c r="G43" s="27" t="n">
        <f aca="false">SUM(E43:F43)</f>
        <v>190</v>
      </c>
    </row>
    <row r="44" customFormat="false" ht="14.25" hidden="false" customHeight="false" outlineLevel="0" collapsed="false">
      <c r="A44" s="8" t="s">
        <v>70</v>
      </c>
      <c r="B44" s="8" t="n">
        <v>414</v>
      </c>
      <c r="C44" s="16" t="s">
        <v>18</v>
      </c>
      <c r="D44" s="17" t="n">
        <v>8</v>
      </c>
      <c r="E44" s="27" t="n">
        <v>90</v>
      </c>
      <c r="F44" s="27" t="n">
        <v>100</v>
      </c>
      <c r="G44" s="27" t="n">
        <f aca="false">SUM(E44:F44)</f>
        <v>190</v>
      </c>
    </row>
    <row r="45" customFormat="false" ht="14.25" hidden="false" customHeight="false" outlineLevel="0" collapsed="false">
      <c r="A45" s="8" t="s">
        <v>70</v>
      </c>
      <c r="B45" s="8" t="n">
        <v>502</v>
      </c>
      <c r="C45" s="16" t="s">
        <v>18</v>
      </c>
      <c r="D45" s="17" t="n">
        <v>10</v>
      </c>
      <c r="E45" s="27" t="n">
        <v>90</v>
      </c>
      <c r="F45" s="27" t="n">
        <v>100</v>
      </c>
      <c r="G45" s="27" t="n">
        <f aca="false">SUM(E45:F45)</f>
        <v>190</v>
      </c>
    </row>
    <row r="46" customFormat="false" ht="14.25" hidden="false" customHeight="false" outlineLevel="0" collapsed="false">
      <c r="A46" s="8" t="s">
        <v>70</v>
      </c>
      <c r="B46" s="8" t="n">
        <v>505</v>
      </c>
      <c r="C46" s="16" t="s">
        <v>18</v>
      </c>
      <c r="D46" s="17" t="n">
        <v>11</v>
      </c>
      <c r="E46" s="27" t="n">
        <v>90</v>
      </c>
      <c r="F46" s="27" t="n">
        <v>100</v>
      </c>
      <c r="G46" s="27" t="n">
        <f aca="false">SUM(E46:F46)</f>
        <v>190</v>
      </c>
    </row>
    <row r="47" customFormat="false" ht="14.25" hidden="false" customHeight="false" outlineLevel="0" collapsed="false">
      <c r="A47" s="8" t="s">
        <v>70</v>
      </c>
      <c r="B47" s="8" t="n">
        <v>509</v>
      </c>
      <c r="C47" s="16" t="s">
        <v>18</v>
      </c>
      <c r="D47" s="17" t="n">
        <v>12</v>
      </c>
      <c r="E47" s="27" t="n">
        <v>90</v>
      </c>
      <c r="F47" s="27" t="n">
        <v>100</v>
      </c>
      <c r="G47" s="27" t="n">
        <f aca="false">SUM(E47:F47)</f>
        <v>190</v>
      </c>
    </row>
    <row r="48" customFormat="false" ht="14.25" hidden="false" customHeight="false" outlineLevel="0" collapsed="false">
      <c r="A48" s="8" t="s">
        <v>70</v>
      </c>
      <c r="B48" s="8" t="n">
        <v>511</v>
      </c>
      <c r="C48" s="16" t="s">
        <v>18</v>
      </c>
      <c r="D48" s="17" t="n">
        <v>12</v>
      </c>
      <c r="E48" s="27" t="n">
        <v>90</v>
      </c>
      <c r="F48" s="27" t="n">
        <v>100</v>
      </c>
      <c r="G48" s="27" t="n">
        <f aca="false">SUM(E48:F48)</f>
        <v>190</v>
      </c>
    </row>
    <row r="49" customFormat="false" ht="14.25" hidden="false" customHeight="false" outlineLevel="0" collapsed="false">
      <c r="A49" s="8" t="s">
        <v>70</v>
      </c>
      <c r="B49" s="8" t="n">
        <v>514</v>
      </c>
      <c r="C49" s="16" t="s">
        <v>18</v>
      </c>
      <c r="D49" s="17" t="n">
        <v>13</v>
      </c>
      <c r="E49" s="27" t="n">
        <v>90</v>
      </c>
      <c r="F49" s="27" t="n">
        <v>100</v>
      </c>
      <c r="G49" s="27" t="n">
        <f aca="false">SUM(E49:F49)</f>
        <v>190</v>
      </c>
    </row>
    <row r="50" customFormat="false" ht="14.25" hidden="false" customHeight="false" outlineLevel="0" collapsed="false">
      <c r="A50" s="8" t="s">
        <v>70</v>
      </c>
      <c r="B50" s="8" t="n">
        <v>516</v>
      </c>
      <c r="C50" s="16" t="s">
        <v>18</v>
      </c>
      <c r="D50" s="17" t="n">
        <v>13</v>
      </c>
      <c r="E50" s="27" t="n">
        <v>90</v>
      </c>
      <c r="F50" s="27" t="n">
        <v>100</v>
      </c>
      <c r="G50" s="27" t="n">
        <f aca="false">SUM(E50:F50)</f>
        <v>190</v>
      </c>
    </row>
    <row r="51" customFormat="false" ht="14.25" hidden="false" customHeight="false" outlineLevel="0" collapsed="false">
      <c r="A51" s="8" t="s">
        <v>70</v>
      </c>
      <c r="B51" s="8" t="n">
        <v>602</v>
      </c>
      <c r="C51" s="16" t="s">
        <v>18</v>
      </c>
      <c r="D51" s="17" t="n">
        <v>14</v>
      </c>
      <c r="E51" s="27" t="n">
        <v>90</v>
      </c>
      <c r="F51" s="27" t="n">
        <v>100</v>
      </c>
      <c r="G51" s="27" t="n">
        <f aca="false">SUM(E51:F51)</f>
        <v>190</v>
      </c>
    </row>
    <row r="52" customFormat="false" ht="14.25" hidden="false" customHeight="false" outlineLevel="0" collapsed="false">
      <c r="A52" s="8" t="s">
        <v>70</v>
      </c>
      <c r="B52" s="8" t="n">
        <v>606</v>
      </c>
      <c r="C52" s="16" t="s">
        <v>18</v>
      </c>
      <c r="D52" s="17" t="n">
        <v>15</v>
      </c>
      <c r="E52" s="27" t="n">
        <v>90</v>
      </c>
      <c r="F52" s="27" t="n">
        <v>100</v>
      </c>
      <c r="G52" s="27" t="n">
        <f aca="false">SUM(E52:F52)</f>
        <v>190</v>
      </c>
    </row>
    <row r="53" customFormat="false" ht="14.25" hidden="false" customHeight="false" outlineLevel="0" collapsed="false">
      <c r="A53" s="8" t="s">
        <v>70</v>
      </c>
      <c r="B53" s="8" t="n">
        <v>112</v>
      </c>
      <c r="C53" s="16" t="s">
        <v>18</v>
      </c>
      <c r="D53" s="11" t="s">
        <v>22</v>
      </c>
      <c r="E53" s="27" t="n">
        <v>90</v>
      </c>
      <c r="F53" s="27" t="n">
        <v>99.6666666666667</v>
      </c>
      <c r="G53" s="27" t="n">
        <f aca="false">SUM(E53:F53)</f>
        <v>189.666666666667</v>
      </c>
    </row>
    <row r="54" customFormat="false" ht="14.25" hidden="false" customHeight="false" outlineLevel="0" collapsed="false">
      <c r="A54" s="8" t="s">
        <v>70</v>
      </c>
      <c r="B54" s="8" t="n">
        <v>113</v>
      </c>
      <c r="C54" s="16" t="s">
        <v>18</v>
      </c>
      <c r="D54" s="11" t="s">
        <v>23</v>
      </c>
      <c r="E54" s="27" t="n">
        <v>90</v>
      </c>
      <c r="F54" s="27" t="n">
        <v>99.6666666666667</v>
      </c>
      <c r="G54" s="27" t="n">
        <f aca="false">SUM(E54:F54)</f>
        <v>189.666666666667</v>
      </c>
    </row>
    <row r="55" customFormat="false" ht="14.25" hidden="false" customHeight="false" outlineLevel="0" collapsed="false">
      <c r="A55" s="8" t="s">
        <v>70</v>
      </c>
      <c r="B55" s="8" t="n">
        <v>205</v>
      </c>
      <c r="C55" s="16" t="s">
        <v>18</v>
      </c>
      <c r="D55" s="11" t="s">
        <v>24</v>
      </c>
      <c r="E55" s="27" t="n">
        <v>90</v>
      </c>
      <c r="F55" s="27" t="n">
        <v>99.6666666666667</v>
      </c>
      <c r="G55" s="27" t="n">
        <f aca="false">SUM(E55:F55)</f>
        <v>189.666666666667</v>
      </c>
    </row>
    <row r="56" customFormat="false" ht="14.25" hidden="false" customHeight="false" outlineLevel="0" collapsed="false">
      <c r="A56" s="8" t="s">
        <v>70</v>
      </c>
      <c r="B56" s="8" t="n">
        <v>215</v>
      </c>
      <c r="C56" s="16" t="s">
        <v>18</v>
      </c>
      <c r="D56" s="11" t="s">
        <v>28</v>
      </c>
      <c r="E56" s="27" t="n">
        <v>90</v>
      </c>
      <c r="F56" s="27" t="n">
        <v>99.6666666666667</v>
      </c>
      <c r="G56" s="27" t="n">
        <f aca="false">SUM(E56:F56)</f>
        <v>189.666666666667</v>
      </c>
    </row>
    <row r="57" customFormat="false" ht="14.25" hidden="false" customHeight="false" outlineLevel="0" collapsed="false">
      <c r="A57" s="8" t="s">
        <v>70</v>
      </c>
      <c r="B57" s="8" t="n">
        <v>611</v>
      </c>
      <c r="C57" s="16" t="s">
        <v>18</v>
      </c>
      <c r="D57" s="17" t="s">
        <v>75</v>
      </c>
      <c r="E57" s="27" t="n">
        <v>90</v>
      </c>
      <c r="F57" s="27" t="n">
        <v>99.6666666666667</v>
      </c>
      <c r="G57" s="27" t="n">
        <f aca="false">SUM(E57:F57)</f>
        <v>189.666666666667</v>
      </c>
    </row>
    <row r="58" customFormat="false" ht="14.25" hidden="false" customHeight="false" outlineLevel="0" collapsed="false">
      <c r="A58" s="8" t="s">
        <v>70</v>
      </c>
      <c r="B58" s="8" t="n">
        <v>111</v>
      </c>
      <c r="C58" s="16" t="s">
        <v>18</v>
      </c>
      <c r="D58" s="11" t="s">
        <v>22</v>
      </c>
      <c r="E58" s="27" t="n">
        <v>90</v>
      </c>
      <c r="F58" s="27" t="n">
        <v>99</v>
      </c>
      <c r="G58" s="27" t="n">
        <f aca="false">SUM(E58:F58)</f>
        <v>189</v>
      </c>
    </row>
    <row r="59" customFormat="false" ht="14.25" hidden="false" customHeight="false" outlineLevel="0" collapsed="false">
      <c r="A59" s="8" t="s">
        <v>70</v>
      </c>
      <c r="B59" s="8" t="n">
        <v>412</v>
      </c>
      <c r="C59" s="16" t="s">
        <v>18</v>
      </c>
      <c r="D59" s="17" t="n">
        <v>7</v>
      </c>
      <c r="E59" s="27" t="n">
        <v>90</v>
      </c>
      <c r="F59" s="27" t="n">
        <v>99</v>
      </c>
      <c r="G59" s="27" t="n">
        <f aca="false">SUM(E59:F59)</f>
        <v>189</v>
      </c>
    </row>
    <row r="60" customFormat="false" ht="14.25" hidden="false" customHeight="false" outlineLevel="0" collapsed="false">
      <c r="A60" s="8" t="s">
        <v>70</v>
      </c>
      <c r="B60" s="8" t="n">
        <v>609</v>
      </c>
      <c r="C60" s="16" t="s">
        <v>18</v>
      </c>
      <c r="D60" s="17" t="n">
        <v>15</v>
      </c>
      <c r="E60" s="27" t="n">
        <v>90</v>
      </c>
      <c r="F60" s="27" t="n">
        <v>98.3333333333333</v>
      </c>
      <c r="G60" s="27" t="n">
        <f aca="false">SUM(E60:F60)</f>
        <v>188.333333333333</v>
      </c>
    </row>
    <row r="61" customFormat="false" ht="14.25" hidden="false" customHeight="false" outlineLevel="0" collapsed="false">
      <c r="A61" s="8" t="s">
        <v>70</v>
      </c>
      <c r="B61" s="8" t="n">
        <v>214</v>
      </c>
      <c r="C61" s="16" t="s">
        <v>18</v>
      </c>
      <c r="D61" s="11" t="s">
        <v>28</v>
      </c>
      <c r="E61" s="27" t="n">
        <v>85</v>
      </c>
      <c r="F61" s="27" t="n">
        <v>100</v>
      </c>
      <c r="G61" s="27" t="n">
        <f aca="false">SUM(E61:F61)</f>
        <v>185</v>
      </c>
    </row>
    <row r="62" customFormat="false" ht="14.25" hidden="false" customHeight="false" outlineLevel="0" collapsed="false">
      <c r="A62" s="8" t="s">
        <v>70</v>
      </c>
      <c r="B62" s="8" t="n">
        <v>302</v>
      </c>
      <c r="C62" s="16" t="s">
        <v>18</v>
      </c>
      <c r="D62" s="17" t="n">
        <v>1</v>
      </c>
      <c r="E62" s="27" t="n">
        <v>85</v>
      </c>
      <c r="F62" s="27" t="n">
        <v>100</v>
      </c>
      <c r="G62" s="27" t="n">
        <f aca="false">SUM(E62:F62)</f>
        <v>185</v>
      </c>
    </row>
    <row r="63" customFormat="false" ht="14.25" hidden="false" customHeight="false" outlineLevel="0" collapsed="false">
      <c r="A63" s="8" t="s">
        <v>70</v>
      </c>
      <c r="B63" s="8" t="n">
        <v>504</v>
      </c>
      <c r="C63" s="16" t="s">
        <v>18</v>
      </c>
      <c r="D63" s="17" t="n">
        <v>11</v>
      </c>
      <c r="E63" s="27" t="n">
        <v>85</v>
      </c>
      <c r="F63" s="27" t="n">
        <v>100</v>
      </c>
      <c r="G63" s="27" t="n">
        <f aca="false">SUM(E63:F63)</f>
        <v>185</v>
      </c>
    </row>
    <row r="64" customFormat="false" ht="14.25" hidden="false" customHeight="false" outlineLevel="0" collapsed="false">
      <c r="A64" s="8" t="s">
        <v>70</v>
      </c>
      <c r="B64" s="8" t="n">
        <v>507</v>
      </c>
      <c r="C64" s="16" t="s">
        <v>18</v>
      </c>
      <c r="D64" s="17" t="n">
        <v>12</v>
      </c>
      <c r="E64" s="27" t="n">
        <v>85</v>
      </c>
      <c r="F64" s="27" t="n">
        <v>100</v>
      </c>
      <c r="G64" s="27" t="n">
        <f aca="false">SUM(E64:F64)</f>
        <v>185</v>
      </c>
    </row>
    <row r="65" customFormat="false" ht="14.25" hidden="false" customHeight="false" outlineLevel="0" collapsed="false">
      <c r="A65" s="8" t="s">
        <v>70</v>
      </c>
      <c r="B65" s="8" t="n">
        <v>510</v>
      </c>
      <c r="C65" s="16" t="s">
        <v>18</v>
      </c>
      <c r="D65" s="17" t="n">
        <v>12</v>
      </c>
      <c r="E65" s="27" t="n">
        <v>85</v>
      </c>
      <c r="F65" s="27" t="n">
        <v>100</v>
      </c>
      <c r="G65" s="27" t="n">
        <f aca="false">SUM(E65:F65)</f>
        <v>185</v>
      </c>
    </row>
    <row r="66" customFormat="false" ht="14.25" hidden="false" customHeight="false" outlineLevel="0" collapsed="false">
      <c r="A66" s="8" t="s">
        <v>70</v>
      </c>
      <c r="B66" s="8" t="n">
        <v>515</v>
      </c>
      <c r="C66" s="16" t="s">
        <v>18</v>
      </c>
      <c r="D66" s="17" t="n">
        <v>13</v>
      </c>
      <c r="E66" s="27" t="n">
        <v>85</v>
      </c>
      <c r="F66" s="27" t="n">
        <v>100</v>
      </c>
      <c r="G66" s="27" t="n">
        <f aca="false">SUM(E66:F66)</f>
        <v>185</v>
      </c>
    </row>
    <row r="67" customFormat="false" ht="14.25" hidden="false" customHeight="false" outlineLevel="0" collapsed="false">
      <c r="A67" s="8" t="s">
        <v>70</v>
      </c>
      <c r="B67" s="8" t="n">
        <v>607</v>
      </c>
      <c r="C67" s="16" t="s">
        <v>18</v>
      </c>
      <c r="D67" s="17" t="n">
        <v>15</v>
      </c>
      <c r="E67" s="27" t="n">
        <v>85</v>
      </c>
      <c r="F67" s="27" t="n">
        <v>100</v>
      </c>
      <c r="G67" s="27" t="n">
        <f aca="false">SUM(E67:F67)</f>
        <v>185</v>
      </c>
    </row>
    <row r="68" customFormat="false" ht="14.25" hidden="false" customHeight="false" outlineLevel="0" collapsed="false">
      <c r="A68" s="8" t="s">
        <v>70</v>
      </c>
      <c r="B68" s="8" t="n">
        <v>208</v>
      </c>
      <c r="C68" s="16" t="s">
        <v>18</v>
      </c>
      <c r="D68" s="11" t="s">
        <v>25</v>
      </c>
      <c r="E68" s="27" t="n">
        <v>85</v>
      </c>
      <c r="F68" s="27" t="n">
        <v>99.6666666666667</v>
      </c>
      <c r="G68" s="27" t="n">
        <f aca="false">SUM(E68:F68)</f>
        <v>184.666666666667</v>
      </c>
    </row>
    <row r="69" customFormat="false" ht="14.25" hidden="false" customHeight="false" outlineLevel="0" collapsed="false">
      <c r="A69" s="8" t="s">
        <v>70</v>
      </c>
      <c r="B69" s="8" t="n">
        <v>603</v>
      </c>
      <c r="C69" s="16" t="s">
        <v>18</v>
      </c>
      <c r="D69" s="17" t="n">
        <v>14</v>
      </c>
      <c r="E69" s="27" t="n">
        <v>85</v>
      </c>
      <c r="F69" s="27" t="n">
        <v>99.6666666666667</v>
      </c>
      <c r="G69" s="27" t="n">
        <f aca="false">SUM(E69:F69)</f>
        <v>184.666666666667</v>
      </c>
    </row>
    <row r="70" customFormat="false" ht="14.25" hidden="false" customHeight="false" outlineLevel="0" collapsed="false">
      <c r="A70" s="8" t="s">
        <v>70</v>
      </c>
      <c r="B70" s="8" t="n">
        <v>610</v>
      </c>
      <c r="C70" s="16" t="s">
        <v>18</v>
      </c>
      <c r="D70" s="17" t="n">
        <v>15</v>
      </c>
      <c r="E70" s="27" t="n">
        <v>85</v>
      </c>
      <c r="F70" s="27" t="n">
        <v>99.6666666666667</v>
      </c>
      <c r="G70" s="27" t="n">
        <f aca="false">SUM(E70:F70)</f>
        <v>184.666666666667</v>
      </c>
    </row>
    <row r="71" customFormat="false" ht="14.25" hidden="false" customHeight="false" outlineLevel="0" collapsed="false">
      <c r="A71" s="8" t="s">
        <v>70</v>
      </c>
      <c r="B71" s="8" t="n">
        <v>210</v>
      </c>
      <c r="C71" s="16" t="s">
        <v>18</v>
      </c>
      <c r="D71" s="11" t="s">
        <v>25</v>
      </c>
      <c r="E71" s="27" t="n">
        <v>85</v>
      </c>
      <c r="F71" s="27" t="n">
        <v>99.3333333333333</v>
      </c>
      <c r="G71" s="27" t="n">
        <f aca="false">SUM(E71:F71)</f>
        <v>184.333333333333</v>
      </c>
    </row>
    <row r="72" customFormat="false" ht="14.25" hidden="false" customHeight="false" outlineLevel="0" collapsed="false">
      <c r="A72" s="8" t="s">
        <v>70</v>
      </c>
      <c r="B72" s="8" t="n">
        <v>402</v>
      </c>
      <c r="C72" s="16" t="s">
        <v>18</v>
      </c>
      <c r="D72" s="17" t="n">
        <v>6</v>
      </c>
      <c r="E72" s="27" t="n">
        <v>85</v>
      </c>
      <c r="F72" s="27" t="n">
        <v>99.3333333333333</v>
      </c>
      <c r="G72" s="27" t="n">
        <f aca="false">SUM(E72:F72)</f>
        <v>184.333333333333</v>
      </c>
    </row>
    <row r="73" customFormat="false" ht="14.25" hidden="false" customHeight="false" outlineLevel="0" collapsed="false">
      <c r="A73" s="8" t="s">
        <v>70</v>
      </c>
      <c r="B73" s="8" t="n">
        <v>409</v>
      </c>
      <c r="C73" s="16" t="s">
        <v>18</v>
      </c>
      <c r="D73" s="17" t="n">
        <v>7</v>
      </c>
      <c r="E73" s="27" t="n">
        <v>85</v>
      </c>
      <c r="F73" s="27" t="n">
        <v>99.3333333333333</v>
      </c>
      <c r="G73" s="27" t="n">
        <f aca="false">SUM(E73:F73)</f>
        <v>184.333333333333</v>
      </c>
    </row>
    <row r="74" customFormat="false" ht="14.25" hidden="false" customHeight="false" outlineLevel="0" collapsed="false">
      <c r="A74" s="8" t="s">
        <v>70</v>
      </c>
      <c r="B74" s="8" t="n">
        <v>105</v>
      </c>
      <c r="C74" s="16" t="s">
        <v>18</v>
      </c>
      <c r="D74" s="11" t="s">
        <v>20</v>
      </c>
      <c r="E74" s="27" t="n">
        <v>85</v>
      </c>
      <c r="F74" s="27" t="n">
        <v>99</v>
      </c>
      <c r="G74" s="27" t="n">
        <f aca="false">SUM(E74:F74)</f>
        <v>184</v>
      </c>
    </row>
    <row r="75" customFormat="false" ht="14.25" hidden="false" customHeight="false" outlineLevel="0" collapsed="false">
      <c r="A75" s="8" t="s">
        <v>70</v>
      </c>
      <c r="B75" s="8" t="n">
        <v>307</v>
      </c>
      <c r="C75" s="16" t="s">
        <v>18</v>
      </c>
      <c r="D75" s="17" t="n">
        <v>3</v>
      </c>
      <c r="E75" s="27" t="n">
        <v>85</v>
      </c>
      <c r="F75" s="27" t="n">
        <v>98.6666666666667</v>
      </c>
      <c r="G75" s="27" t="n">
        <f aca="false">SUM(E75:F75)</f>
        <v>183.666666666667</v>
      </c>
    </row>
    <row r="76" customFormat="false" ht="14.25" hidden="false" customHeight="false" outlineLevel="0" collapsed="false">
      <c r="A76" s="8" t="s">
        <v>70</v>
      </c>
      <c r="B76" s="8" t="n">
        <v>512</v>
      </c>
      <c r="C76" s="16" t="s">
        <v>18</v>
      </c>
      <c r="D76" s="17" t="s">
        <v>74</v>
      </c>
      <c r="E76" s="27" t="n">
        <v>85</v>
      </c>
      <c r="F76" s="27" t="n">
        <v>98.6666666666667</v>
      </c>
      <c r="G76" s="27" t="n">
        <f aca="false">SUM(E76:F76)</f>
        <v>183.666666666667</v>
      </c>
    </row>
    <row r="77" customFormat="false" ht="14.25" hidden="false" customHeight="false" outlineLevel="0" collapsed="false">
      <c r="A77" s="8" t="s">
        <v>70</v>
      </c>
      <c r="B77" s="8" t="n">
        <v>605</v>
      </c>
      <c r="C77" s="16" t="s">
        <v>18</v>
      </c>
      <c r="D77" s="17" t="n">
        <v>14</v>
      </c>
      <c r="E77" s="27" t="n">
        <v>85</v>
      </c>
      <c r="F77" s="27" t="n">
        <v>98.6666666666667</v>
      </c>
      <c r="G77" s="27" t="n">
        <f aca="false">SUM(E77:F77)</f>
        <v>183.666666666667</v>
      </c>
    </row>
    <row r="78" customFormat="false" ht="14.25" hidden="false" customHeight="false" outlineLevel="0" collapsed="false">
      <c r="A78" s="8" t="s">
        <v>70</v>
      </c>
      <c r="B78" s="8" t="n">
        <v>415</v>
      </c>
      <c r="C78" s="16" t="s">
        <v>18</v>
      </c>
      <c r="D78" s="17" t="n">
        <v>9</v>
      </c>
      <c r="E78" s="27" t="n">
        <v>85</v>
      </c>
      <c r="F78" s="27" t="n">
        <v>98.3333333333333</v>
      </c>
      <c r="G78" s="27" t="n">
        <f aca="false">SUM(E78:F78)</f>
        <v>183.333333333333</v>
      </c>
    </row>
    <row r="79" customFormat="false" ht="14.25" hidden="false" customHeight="false" outlineLevel="0" collapsed="false">
      <c r="A79" s="8" t="s">
        <v>70</v>
      </c>
      <c r="B79" s="8" t="n">
        <v>416</v>
      </c>
      <c r="C79" s="16" t="s">
        <v>18</v>
      </c>
      <c r="D79" s="17" t="n">
        <v>9</v>
      </c>
      <c r="E79" s="27" t="n">
        <v>85</v>
      </c>
      <c r="F79" s="27" t="n">
        <v>98.3333333333333</v>
      </c>
      <c r="G79" s="27" t="n">
        <f aca="false">SUM(E79:F79)</f>
        <v>183.333333333333</v>
      </c>
    </row>
    <row r="80" customFormat="false" ht="14.25" hidden="false" customHeight="false" outlineLevel="0" collapsed="false">
      <c r="A80" s="8" t="s">
        <v>70</v>
      </c>
      <c r="B80" s="8" t="n">
        <v>608</v>
      </c>
      <c r="C80" s="16" t="s">
        <v>18</v>
      </c>
      <c r="D80" s="17" t="n">
        <v>15</v>
      </c>
      <c r="E80" s="27" t="n">
        <v>85</v>
      </c>
      <c r="F80" s="27" t="n">
        <v>98.3333333333333</v>
      </c>
      <c r="G80" s="27" t="n">
        <f aca="false">SUM(E80:F80)</f>
        <v>183.333333333333</v>
      </c>
    </row>
    <row r="81" customFormat="false" ht="14.25" hidden="false" customHeight="false" outlineLevel="0" collapsed="false">
      <c r="A81" s="8" t="s">
        <v>70</v>
      </c>
      <c r="B81" s="8" t="n">
        <v>109</v>
      </c>
      <c r="C81" s="16" t="s">
        <v>18</v>
      </c>
      <c r="D81" s="11" t="s">
        <v>21</v>
      </c>
      <c r="E81" s="27" t="n">
        <v>80</v>
      </c>
      <c r="F81" s="27" t="n">
        <v>100</v>
      </c>
      <c r="G81" s="27" t="n">
        <f aca="false">SUM(E81:F81)</f>
        <v>180</v>
      </c>
    </row>
    <row r="82" customFormat="false" ht="14.25" hidden="false" customHeight="false" outlineLevel="0" collapsed="false">
      <c r="A82" s="8" t="s">
        <v>70</v>
      </c>
      <c r="B82" s="8" t="n">
        <v>211</v>
      </c>
      <c r="C82" s="16" t="s">
        <v>18</v>
      </c>
      <c r="D82" s="11" t="s">
        <v>27</v>
      </c>
      <c r="E82" s="27" t="n">
        <v>80</v>
      </c>
      <c r="F82" s="27" t="n">
        <v>100</v>
      </c>
      <c r="G82" s="27" t="n">
        <f aca="false">SUM(E82:F82)</f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2:07:50Z</dcterms:created>
  <dc:creator>leleapy</dc:creator>
  <dc:description/>
  <dc:language>en-US</dc:language>
  <cp:lastModifiedBy>赵继辉（阜阳三中）</cp:lastModifiedBy>
  <dcterms:modified xsi:type="dcterms:W3CDTF">2020-07-14T1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